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1-főtábla 2017." sheetId="1" state="visible" r:id="rId2"/>
    <sheet name="1a-mérleg 2017." sheetId="2" state="visible" r:id="rId3"/>
    <sheet name="2-bev. 2017" sheetId="3" state="visible" r:id="rId4"/>
    <sheet name="3-kiad. 2017." sheetId="4" state="visible" r:id="rId5"/>
    <sheet name="4-felhalm.2017" sheetId="5" state="visible" r:id="rId6"/>
    <sheet name="5-általános tartalék-2017" sheetId="6" state="visible" r:id="rId7"/>
  </sheets>
  <externalReferences>
    <externalReference r:id="rId8"/>
  </externalReferences>
  <definedNames>
    <definedName function="false" hidden="false" localSheetId="2" name="_xlnm.Print_Titles" vbProcedure="false">'2-bev. 2017'!$6:$7</definedName>
    <definedName function="false" hidden="false" localSheetId="3" name="_xlnm.Print_Titles" vbProcedure="false">'3-kiad. 2017.'!$4:$5</definedName>
    <definedName function="false" hidden="false" localSheetId="4" name="_xlnm.Print_Titles" vbProcedure="false">'4-felhalm.2017'!$3:$4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Titles" vbProcedure="false">'[1]'!$A$3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9">
  <si>
    <t xml:space="preserve">Kerekharaszt Község Önkormányzatának 2017. I. félévi költségvetési pénzforgalmi mérlege</t>
  </si>
  <si>
    <t xml:space="preserve">( Ft-ban)</t>
  </si>
  <si>
    <t xml:space="preserve">BEVÉTELEK</t>
  </si>
  <si>
    <t xml:space="preserve">2017. évi eredeti ei.</t>
  </si>
  <si>
    <t xml:space="preserve">Változás</t>
  </si>
  <si>
    <t xml:space="preserve">2017. június 30</t>
  </si>
  <si>
    <t xml:space="preserve">KIADÁSOK</t>
  </si>
  <si>
    <t xml:space="preserve">2017. június 30.</t>
  </si>
  <si>
    <t xml:space="preserve">I.</t>
  </si>
  <si>
    <t xml:space="preserve">MŰKÖDÉSI BEVÉTELEK:</t>
  </si>
  <si>
    <t xml:space="preserve">1.</t>
  </si>
  <si>
    <t xml:space="preserve">Intézményi működési bevételek</t>
  </si>
  <si>
    <r>
      <rPr>
        <b val="true"/>
        <u val="single"/>
        <sz val="9"/>
        <rFont val="Arial CE"/>
        <family val="2"/>
        <charset val="238"/>
      </rPr>
      <t xml:space="preserve">Önkormányzati költségvetési szervek működési kiadásai</t>
    </r>
    <r>
      <rPr>
        <sz val="9"/>
        <rFont val="Arial CE"/>
        <family val="2"/>
        <charset val="238"/>
      </rPr>
      <t xml:space="preserve"> </t>
    </r>
  </si>
  <si>
    <t xml:space="preserve">2.    Önkormányzat saját működési bevétele</t>
  </si>
  <si>
    <t xml:space="preserve">2.1.</t>
  </si>
  <si>
    <t xml:space="preserve">Helyi adók</t>
  </si>
  <si>
    <t xml:space="preserve">Iparűzési adó</t>
  </si>
  <si>
    <t xml:space="preserve">Önállóan működő intézmények</t>
  </si>
  <si>
    <t xml:space="preserve">Magánszemélyek komm.adó</t>
  </si>
  <si>
    <t xml:space="preserve">Építményadó</t>
  </si>
  <si>
    <t xml:space="preserve">Önkormányzati működési kiadások</t>
  </si>
  <si>
    <t xml:space="preserve">2.2.</t>
  </si>
  <si>
    <t xml:space="preserve">Átengedett központi adók</t>
  </si>
  <si>
    <t xml:space="preserve">Gépjárműadó</t>
  </si>
  <si>
    <t xml:space="preserve">2.3.</t>
  </si>
  <si>
    <t xml:space="preserve">Bírságok, pótlékok, egyéb sajátos bevételek</t>
  </si>
  <si>
    <t xml:space="preserve">Bírságok, pótlékok</t>
  </si>
  <si>
    <t xml:space="preserve">Egyéb sajátos működési bevétel (egyéb bírságok)</t>
  </si>
  <si>
    <t xml:space="preserve">II.</t>
  </si>
  <si>
    <t xml:space="preserve">TÁMOGATÁSOK</t>
  </si>
  <si>
    <t xml:space="preserve">Felhalmozási, felújítási  kiadások</t>
  </si>
  <si>
    <t xml:space="preserve">Önkormányzat költségvetési támogatása</t>
  </si>
  <si>
    <t xml:space="preserve">Önkormányzati felhalmozási kiadások (4. sz. melléklet szerint)</t>
  </si>
  <si>
    <t xml:space="preserve">1.1.</t>
  </si>
  <si>
    <t xml:space="preserve">Települési önkormányzatok működésének támogatása</t>
  </si>
  <si>
    <t xml:space="preserve">beruházás</t>
  </si>
  <si>
    <t xml:space="preserve">1.2.</t>
  </si>
  <si>
    <t xml:space="preserve">Települési önkormányzatok egyes köznevelési feladatainak támogatása</t>
  </si>
  <si>
    <t xml:space="preserve">felújítás</t>
  </si>
  <si>
    <t xml:space="preserve">1.3.</t>
  </si>
  <si>
    <t xml:space="preserve">Települési önkormányzatok szoc. és gyermekjóléti.fel.támogatása</t>
  </si>
  <si>
    <t xml:space="preserve">felhalmozásra átadott</t>
  </si>
  <si>
    <t xml:space="preserve">1.4.</t>
  </si>
  <si>
    <t xml:space="preserve">Működési célú központosított előirányzatok</t>
  </si>
  <si>
    <t xml:space="preserve">Intézményi felhalmozási kiadások (2. sz. melléklet szerint)</t>
  </si>
  <si>
    <t xml:space="preserve">1.5.</t>
  </si>
  <si>
    <t xml:space="preserve">Helyi közművelődési és múzeumi feladatok támogatása</t>
  </si>
  <si>
    <t xml:space="preserve">III.</t>
  </si>
  <si>
    <t xml:space="preserve">FELHALMOZÁSI ÉS TŐKEJELLEGŰ BEVÉTELEK </t>
  </si>
  <si>
    <t xml:space="preserve">Részesedések értékesítése</t>
  </si>
  <si>
    <t xml:space="preserve">2.</t>
  </si>
  <si>
    <t xml:space="preserve">Felhalmozási célú önkormányzati támogatások</t>
  </si>
  <si>
    <t xml:space="preserve">3.</t>
  </si>
  <si>
    <t xml:space="preserve">Pénzügyi befektetések bevételei</t>
  </si>
  <si>
    <t xml:space="preserve">IV.</t>
  </si>
  <si>
    <t xml:space="preserve">TÁMOGATÁS ÁLLAMHÁZTARTÁSON BELÜLRŐL </t>
  </si>
  <si>
    <t xml:space="preserve">Működési célú támogatás államháztartáson belülről</t>
  </si>
  <si>
    <t xml:space="preserve">Tartalék</t>
  </si>
  <si>
    <t xml:space="preserve">Felhalmozási célú támogatás államháztartáson belülről</t>
  </si>
  <si>
    <t xml:space="preserve">Működési céltartalék </t>
  </si>
  <si>
    <t xml:space="preserve">V.</t>
  </si>
  <si>
    <t xml:space="preserve">ÁLLAMHÁZTARTÁSON KÍVÜLRŐL KAPOTT VÉGLEGES PÉNZESZKÖZ ÁTVÉTELEK</t>
  </si>
  <si>
    <t xml:space="preserve">Működési célú átvett pénzeszközök</t>
  </si>
  <si>
    <t xml:space="preserve">Felhalmozási célú átvett pénzeszközök</t>
  </si>
  <si>
    <t xml:space="preserve">VI.</t>
  </si>
  <si>
    <t xml:space="preserve">TÁMOGATÁSI KÖLCSÖNÖK VISSZATÉRÜLÉSE</t>
  </si>
  <si>
    <t xml:space="preserve">Kölcsönök visszatérülése (2/c.)</t>
  </si>
  <si>
    <t xml:space="preserve">     TERVEZETT  BEVÉTELEK ÖSSZESEN</t>
  </si>
  <si>
    <t xml:space="preserve">VII.</t>
  </si>
  <si>
    <t xml:space="preserve">PÉNZFORGALOM NÉLKÜLI BEVÉTELEK</t>
  </si>
  <si>
    <t xml:space="preserve">Előző évi pénzmaradvány igénybevétele</t>
  </si>
  <si>
    <t xml:space="preserve">Általános tartalék</t>
  </si>
  <si>
    <t xml:space="preserve">Önkormányzati pénzmaradvány</t>
  </si>
  <si>
    <t xml:space="preserve">Intézményi pénzmaradvány</t>
  </si>
  <si>
    <t xml:space="preserve">TERVEZETT KIADÁSOK ÖSSZESEN</t>
  </si>
  <si>
    <t xml:space="preserve">VIII.</t>
  </si>
  <si>
    <t xml:space="preserve">HITELEK</t>
  </si>
  <si>
    <r>
      <rPr>
        <b val="true"/>
        <u val="single"/>
        <sz val="9"/>
        <rFont val="Arial CE"/>
        <family val="2"/>
        <charset val="238"/>
      </rPr>
      <t xml:space="preserve">Hitelek</t>
    </r>
    <r>
      <rPr>
        <b val="true"/>
        <sz val="9"/>
        <rFont val="Arial CE"/>
        <family val="2"/>
        <charset val="238"/>
      </rPr>
      <t xml:space="preserve"> </t>
    </r>
  </si>
  <si>
    <t xml:space="preserve">Működési hiány (folyószámla hitel felvétel)</t>
  </si>
  <si>
    <t xml:space="preserve">Tőketörlesztés (fejlesztési)</t>
  </si>
  <si>
    <t xml:space="preserve">BEVÉTELEK ÖSSZESEN</t>
  </si>
  <si>
    <t xml:space="preserve">KIADÁSOK ÖSSZESEN</t>
  </si>
  <si>
    <t xml:space="preserve">                                                                             </t>
  </si>
  <si>
    <t xml:space="preserve">KEREKHARASZT KÖZSÉG  ÖNKORMÁNYZATA </t>
  </si>
  <si>
    <t xml:space="preserve">2017. ÉVI KÖLTSÉGVETÉS PÉNZFORGALMI MÉRLEGE</t>
  </si>
  <si>
    <t xml:space="preserve">B E V É T E L E K</t>
  </si>
  <si>
    <t xml:space="preserve">K I A D Á S O K</t>
  </si>
  <si>
    <t xml:space="preserve">Megnevezés</t>
  </si>
  <si>
    <t xml:space="preserve">2017. évi előirányzat</t>
  </si>
  <si>
    <t xml:space="preserve">2017. 1.félévi előirányzat</t>
  </si>
  <si>
    <t xml:space="preserve">M Ű K Ö D T E T É S</t>
  </si>
  <si>
    <t xml:space="preserve">Intézmények működési bevétele                                               </t>
  </si>
  <si>
    <r>
      <rPr>
        <b val="true"/>
        <u val="single"/>
        <sz val="8"/>
        <rFont val="Arial CE"/>
        <family val="2"/>
        <charset val="238"/>
      </rPr>
      <t xml:space="preserve">Önkormányzati költségvetési szervek működési kiadásai</t>
    </r>
    <r>
      <rPr>
        <sz val="8"/>
        <rFont val="Arial CE"/>
        <family val="2"/>
        <charset val="238"/>
      </rPr>
      <t xml:space="preserve"> </t>
    </r>
  </si>
  <si>
    <t xml:space="preserve">   iparűzési adó</t>
  </si>
  <si>
    <t xml:space="preserve">   magánszemélyek kommunális adója</t>
  </si>
  <si>
    <t xml:space="preserve">   építményadó</t>
  </si>
  <si>
    <t xml:space="preserve">   Önkormányzati feladatok működési kiadásai</t>
  </si>
  <si>
    <t xml:space="preserve">   Gépjárműadó</t>
  </si>
  <si>
    <t xml:space="preserve">Egyéb sajátos működési bevételek</t>
  </si>
  <si>
    <t xml:space="preserve">Normatív állami támogatás</t>
  </si>
  <si>
    <t xml:space="preserve">Támogatás értékű működési bevételek</t>
  </si>
  <si>
    <t xml:space="preserve"> Általános tartalék</t>
  </si>
  <si>
    <t xml:space="preserve">Működési kölcsönök visszafizetése</t>
  </si>
  <si>
    <t xml:space="preserve">MŰKÖDÉSI CÉLÚ BEVÉTELEK ÖSSZESEN</t>
  </si>
  <si>
    <t xml:space="preserve">MŰKÖDÉSI CÉLÚ KIADÁSOK ÖSSZESEN</t>
  </si>
  <si>
    <t xml:space="preserve">Működési hiány</t>
  </si>
  <si>
    <t xml:space="preserve">Melynek fedezete:</t>
  </si>
  <si>
    <t xml:space="preserve">pénzmaradvány</t>
  </si>
  <si>
    <t xml:space="preserve">Működési hiány(ÖNHIKI) támog.igénylése</t>
  </si>
  <si>
    <t xml:space="preserve">F E L H A L M O Z Á S</t>
  </si>
  <si>
    <t xml:space="preserve">Felhalmozási és tőkejellegű bevételek</t>
  </si>
  <si>
    <t xml:space="preserve">Felhalmozási kiadások </t>
  </si>
  <si>
    <t xml:space="preserve">Támogatás értékű kölcsönök visszatérülése</t>
  </si>
  <si>
    <t xml:space="preserve">   - beruházás</t>
  </si>
  <si>
    <t xml:space="preserve">állami támogatás</t>
  </si>
  <si>
    <t xml:space="preserve">   - felújítás</t>
  </si>
  <si>
    <t xml:space="preserve">Támogatás értékű felhalmozásra átvett pénzeszköz</t>
  </si>
  <si>
    <t xml:space="preserve">   - felhalmozásra átadott pénzeszköz</t>
  </si>
  <si>
    <t xml:space="preserve">Felhalmozási célú pénzeszköz átvétel államháztartáson kívülről</t>
  </si>
  <si>
    <t xml:space="preserve">Intézményi felhalmozási kiadások</t>
  </si>
  <si>
    <t xml:space="preserve">   - beruházások</t>
  </si>
  <si>
    <t xml:space="preserve">   - felhalmozásra átadott pénzeszközök</t>
  </si>
  <si>
    <t xml:space="preserve">FELHALMOZÁSI CÉLÚ BEVÉTELEK ÖSSZESEN</t>
  </si>
  <si>
    <t xml:space="preserve">FELHALMOZÁSI CÉLÚ KIADÁSOK ÖSSZESEN</t>
  </si>
  <si>
    <t xml:space="preserve">Felhalmozási hiány összesen</t>
  </si>
  <si>
    <t xml:space="preserve">  önkormányzati pénzmaradvány</t>
  </si>
  <si>
    <t xml:space="preserve">BEVÉTELEK MINDÖSSZESEN</t>
  </si>
  <si>
    <t xml:space="preserve">KIADÁSOK MINDÖSSZESEN</t>
  </si>
  <si>
    <t xml:space="preserve">KEREKHARASZT KÖZSÉG  ÖNKORMÁNYZATA</t>
  </si>
  <si>
    <t xml:space="preserve">Ft-ban </t>
  </si>
  <si>
    <t xml:space="preserve">Cím-szám</t>
  </si>
  <si>
    <t xml:space="preserve">Alcím-szám</t>
  </si>
  <si>
    <t xml:space="preserve">Előirány-zati csoport-szám</t>
  </si>
  <si>
    <t xml:space="preserve">Kiemelt előrány-zati szám</t>
  </si>
  <si>
    <t xml:space="preserve">2017. június 30. </t>
  </si>
  <si>
    <t xml:space="preserve">Cím-név</t>
  </si>
  <si>
    <t xml:space="preserve">Alcím-név</t>
  </si>
  <si>
    <t xml:space="preserve">Előirányzati csoportnév</t>
  </si>
  <si>
    <t xml:space="preserve">Kiemelt előirányzat neve</t>
  </si>
  <si>
    <r>
      <rPr>
        <u val="single"/>
        <sz val="10"/>
        <rFont val="Arial CE"/>
        <family val="2"/>
        <charset val="238"/>
      </rPr>
      <t xml:space="preserve">I. FEJEZET</t>
    </r>
    <r>
      <rPr>
        <sz val="10"/>
        <rFont val="Arial CE"/>
        <family val="2"/>
        <charset val="238"/>
      </rPr>
      <t xml:space="preserve">: Önkormányzati költségvetési szervek</t>
    </r>
  </si>
  <si>
    <t xml:space="preserve">1</t>
  </si>
  <si>
    <t xml:space="preserve">1.1</t>
  </si>
  <si>
    <t xml:space="preserve">Kerekharaszti Csillagfény Óvoda</t>
  </si>
  <si>
    <t xml:space="preserve">Működési bevételek</t>
  </si>
  <si>
    <t xml:space="preserve">Alcím összesen</t>
  </si>
  <si>
    <t xml:space="preserve">I. FEJEZET ÖSSZESEN</t>
  </si>
  <si>
    <r>
      <rPr>
        <u val="single"/>
        <sz val="10"/>
        <rFont val="Arial CE"/>
        <family val="2"/>
        <charset val="238"/>
      </rPr>
      <t xml:space="preserve">II. FEJEZET</t>
    </r>
    <r>
      <rPr>
        <sz val="10"/>
        <rFont val="Arial CE"/>
        <family val="2"/>
        <charset val="238"/>
      </rPr>
      <t xml:space="preserve">: Önkormányzati bevételek</t>
    </r>
  </si>
  <si>
    <t xml:space="preserve">Saját bevételek</t>
  </si>
  <si>
    <t xml:space="preserve">Önkormányzat saját működési bevétele</t>
  </si>
  <si>
    <t xml:space="preserve"> - Helyi adók</t>
  </si>
  <si>
    <t xml:space="preserve"> - Átengedett központi adók</t>
  </si>
  <si>
    <t xml:space="preserve"> - Bírságok pótlékok, egyéb sajátos bevételek</t>
  </si>
  <si>
    <t xml:space="preserve">Összesen</t>
  </si>
  <si>
    <t xml:space="preserve">Cím összesen</t>
  </si>
  <si>
    <t xml:space="preserve">II. FEJEZET ÖSSZESEN</t>
  </si>
  <si>
    <r>
      <rPr>
        <u val="single"/>
        <sz val="10"/>
        <rFont val="Arial CE"/>
        <family val="2"/>
        <charset val="238"/>
      </rPr>
      <t xml:space="preserve">III. FEJEZET</t>
    </r>
    <r>
      <rPr>
        <sz val="10"/>
        <rFont val="Arial CE"/>
        <family val="2"/>
        <charset val="238"/>
      </rPr>
      <t xml:space="preserve">: Központi költségvetési támogatás</t>
    </r>
  </si>
  <si>
    <t xml:space="preserve">Önkormányzatok működési  támogatása</t>
  </si>
  <si>
    <t xml:space="preserve">Központosított működési célú előirányzatok</t>
  </si>
  <si>
    <t xml:space="preserve">III. FEJEZET ÖSSZESEN</t>
  </si>
  <si>
    <r>
      <rPr>
        <u val="single"/>
        <sz val="10"/>
        <rFont val="Arial CE"/>
        <family val="2"/>
        <charset val="238"/>
      </rPr>
      <t xml:space="preserve">IV. FEJEZET</t>
    </r>
    <r>
      <rPr>
        <sz val="10"/>
        <rFont val="Arial CE"/>
        <family val="2"/>
        <charset val="238"/>
      </rPr>
      <t xml:space="preserve">: Támogatásértékű bevételek</t>
    </r>
  </si>
  <si>
    <t xml:space="preserve">Egyéb szervektől átvett pénzeszköz</t>
  </si>
  <si>
    <t xml:space="preserve">Felhalmozási célú, támogatásértékű pénzeszköz átvétel </t>
  </si>
  <si>
    <t xml:space="preserve">IV. FEJEZET ÖSSZESEN</t>
  </si>
  <si>
    <r>
      <rPr>
        <u val="single"/>
        <sz val="10"/>
        <rFont val="Arial CE"/>
        <family val="2"/>
        <charset val="238"/>
      </rPr>
      <t xml:space="preserve">V. FEJEZET</t>
    </r>
    <r>
      <rPr>
        <sz val="10"/>
        <rFont val="Arial CE"/>
        <family val="2"/>
        <charset val="238"/>
      </rPr>
      <t xml:space="preserve"> Államháztartáson kívülről kapott pénzeszköz átvétel</t>
    </r>
  </si>
  <si>
    <t xml:space="preserve">Felhalmozási célú pénzeszköz átvétel </t>
  </si>
  <si>
    <t xml:space="preserve">V. FEJEZET ÖSSZESEN</t>
  </si>
  <si>
    <r>
      <rPr>
        <u val="single"/>
        <sz val="10"/>
        <rFont val="Arial CE"/>
        <family val="2"/>
        <charset val="238"/>
      </rPr>
      <t xml:space="preserve">VI.FEJEZET</t>
    </r>
    <r>
      <rPr>
        <sz val="10"/>
        <rFont val="Arial CE"/>
        <family val="2"/>
        <charset val="238"/>
      </rPr>
      <t xml:space="preserve"> Támogatási kölcsönök visszatérülése</t>
    </r>
  </si>
  <si>
    <t xml:space="preserve">Támogatási kölcsönök visszatérülése</t>
  </si>
  <si>
    <t xml:space="preserve">VI. FEJEZET ÖSSZESEN</t>
  </si>
  <si>
    <r>
      <rPr>
        <u val="single"/>
        <sz val="10"/>
        <rFont val="Arial CE"/>
        <family val="2"/>
        <charset val="238"/>
      </rPr>
      <t xml:space="preserve">VII. FEJEZET</t>
    </r>
    <r>
      <rPr>
        <sz val="10"/>
        <rFont val="Arial CE"/>
        <family val="2"/>
        <charset val="238"/>
      </rPr>
      <t xml:space="preserve">: Hitel</t>
    </r>
  </si>
  <si>
    <t xml:space="preserve">Felhalmozási hitel</t>
  </si>
  <si>
    <t xml:space="preserve">VII. FEJEZET ÖSSZESEN</t>
  </si>
  <si>
    <r>
      <rPr>
        <u val="single"/>
        <sz val="10"/>
        <rFont val="Arial CE"/>
        <family val="2"/>
        <charset val="238"/>
      </rPr>
      <t xml:space="preserve">VIII. FEJEZET</t>
    </r>
    <r>
      <rPr>
        <sz val="10"/>
        <rFont val="Arial CE"/>
        <family val="2"/>
        <charset val="238"/>
      </rPr>
      <t xml:space="preserve">: Előző évi pénzmaradvány</t>
    </r>
  </si>
  <si>
    <t xml:space="preserve">Elkülönített lakásszámlán lévő pénzmar.</t>
  </si>
  <si>
    <t xml:space="preserve">Környezetvéd. Vízgazdálk. Fejlesztési Alap mar.</t>
  </si>
  <si>
    <t xml:space="preserve">VIII. FEJEZET ÖSSZESEN</t>
  </si>
  <si>
    <t xml:space="preserve">B E V É T E L E K    Ö S S Z E S E N</t>
  </si>
  <si>
    <t xml:space="preserve">KEREKHARASZT KÖZSÉG ÖNKORMÁNYZATA</t>
  </si>
  <si>
    <t xml:space="preserve">Ft-ban</t>
  </si>
  <si>
    <t xml:space="preserve">I. FEJEZET: Önkormányzati költségvetési szervek</t>
  </si>
  <si>
    <t xml:space="preserve">Működési kiadások</t>
  </si>
  <si>
    <t xml:space="preserve">Személyi jellegű kiadások</t>
  </si>
  <si>
    <t xml:space="preserve">Munkaadókat terhelő járulékok</t>
  </si>
  <si>
    <t xml:space="preserve">Dologi jellegű kiadások</t>
  </si>
  <si>
    <t xml:space="preserve">Ellátottak pénzbeni juttatásai</t>
  </si>
  <si>
    <t xml:space="preserve">Pénzeszközátadás</t>
  </si>
  <si>
    <t xml:space="preserve">Felhalmozási célú kiadások</t>
  </si>
  <si>
    <t xml:space="preserve">Beruházás</t>
  </si>
  <si>
    <t xml:space="preserve">Felújítás</t>
  </si>
  <si>
    <t xml:space="preserve">Intézmények összesen</t>
  </si>
  <si>
    <r>
      <rPr>
        <u val="single"/>
        <sz val="10"/>
        <rFont val="Arial CE"/>
        <family val="2"/>
        <charset val="238"/>
      </rPr>
      <t xml:space="preserve">II. FEJEZET</t>
    </r>
    <r>
      <rPr>
        <sz val="10"/>
        <rFont val="Arial CE"/>
        <family val="2"/>
        <charset val="238"/>
      </rPr>
      <t xml:space="preserve">: </t>
    </r>
  </si>
  <si>
    <t xml:space="preserve">Önkormányzati feladatok</t>
  </si>
  <si>
    <t xml:space="preserve">2.1</t>
  </si>
  <si>
    <t xml:space="preserve">Községüzemeltetési feladatok</t>
  </si>
  <si>
    <t xml:space="preserve">Működési célra átadott pénzeszköz</t>
  </si>
  <si>
    <t xml:space="preserve">Egyéb elvonások befizetések</t>
  </si>
  <si>
    <t xml:space="preserve">Államháztartáson belüli megelőlegezés visszafizetés</t>
  </si>
  <si>
    <t xml:space="preserve">2.2</t>
  </si>
  <si>
    <t xml:space="preserve">Szociális feladatok</t>
  </si>
  <si>
    <t xml:space="preserve">Közfoglalkoztatás</t>
  </si>
  <si>
    <t xml:space="preserve">Köztemetés</t>
  </si>
  <si>
    <t xml:space="preserve">Méhnyakrák elleni védőoltás</t>
  </si>
  <si>
    <t xml:space="preserve">Segélyezés</t>
  </si>
  <si>
    <t xml:space="preserve">Települési támogatás pénzbeli</t>
  </si>
  <si>
    <t xml:space="preserve">Közgyógyellátás</t>
  </si>
  <si>
    <t xml:space="preserve">Temetési segély</t>
  </si>
  <si>
    <t xml:space="preserve">települési támogatás természetbeni</t>
  </si>
  <si>
    <t xml:space="preserve">Szociális étkeztetés</t>
  </si>
  <si>
    <t xml:space="preserve">Települési támogatás</t>
  </si>
  <si>
    <t xml:space="preserve">Születési támogatás</t>
  </si>
  <si>
    <t xml:space="preserve">Szünidei étkeztetés</t>
  </si>
  <si>
    <t xml:space="preserve">Burgonya és virág osztás</t>
  </si>
  <si>
    <t xml:space="preserve">Bursa támogatás</t>
  </si>
  <si>
    <t xml:space="preserve">2.3</t>
  </si>
  <si>
    <t xml:space="preserve">Egyéb szakfeladatok</t>
  </si>
  <si>
    <t xml:space="preserve">Ellátottak juttatásai</t>
  </si>
  <si>
    <t xml:space="preserve">2.4</t>
  </si>
  <si>
    <t xml:space="preserve">Alapítványoknak, szervezeteknek átadott pénzeszköz</t>
  </si>
  <si>
    <t xml:space="preserve">Felhalmozási célra átadott pénzeszköz</t>
  </si>
  <si>
    <t xml:space="preserve">Kölcsön</t>
  </si>
  <si>
    <t xml:space="preserve">III. FEJEZET</t>
  </si>
  <si>
    <t xml:space="preserve">3.1</t>
  </si>
  <si>
    <t xml:space="preserve">Beruházások</t>
  </si>
  <si>
    <t xml:space="preserve">Felújítások</t>
  </si>
  <si>
    <t xml:space="preserve">IV. FEJEZET</t>
  </si>
  <si>
    <t xml:space="preserve">4.1</t>
  </si>
  <si>
    <t xml:space="preserve">Finanszírozási kiadások</t>
  </si>
  <si>
    <t xml:space="preserve">Pénzeszközök lekötött betétként elhelyezése</t>
  </si>
  <si>
    <t xml:space="preserve"> </t>
  </si>
  <si>
    <t xml:space="preserve">V. FEJEZET</t>
  </si>
  <si>
    <t xml:space="preserve">5.1</t>
  </si>
  <si>
    <t xml:space="preserve">K I A D Á S O K    Ö S S Z E S E N</t>
  </si>
  <si>
    <t xml:space="preserve">2017. I-II. negyedévi felhalmozási kiadások</t>
  </si>
  <si>
    <t xml:space="preserve">(adatok Ft-ban)</t>
  </si>
  <si>
    <t xml:space="preserve">sorszám</t>
  </si>
  <si>
    <t xml:space="preserve">Feladatok megnevezése</t>
  </si>
  <si>
    <t xml:space="preserve">2017. évi terv felújítás</t>
  </si>
  <si>
    <t xml:space="preserve">2017. évi terv beruházás</t>
  </si>
  <si>
    <t xml:space="preserve">Felhalmozásra átadott pénzeszköz</t>
  </si>
  <si>
    <t xml:space="preserve">2017.   március 31.</t>
  </si>
  <si>
    <t xml:space="preserve">2017.      június           30.</t>
  </si>
  <si>
    <t xml:space="preserve">2017.    március 31.</t>
  </si>
  <si>
    <t xml:space="preserve">2017.     június      30.</t>
  </si>
  <si>
    <t xml:space="preserve">2017.    március   31.</t>
  </si>
  <si>
    <t xml:space="preserve">2017.     június       30.</t>
  </si>
  <si>
    <t xml:space="preserve">2017.        június        30.</t>
  </si>
  <si>
    <t xml:space="preserve">SZENNYVÍZELVEZETÉS KIÉPÍTÉSE</t>
  </si>
  <si>
    <t xml:space="preserve">ÜDVÖZLŐ TÁLBA</t>
  </si>
  <si>
    <t xml:space="preserve">KERÉKPÁRÚT FELÚJÍTÁS</t>
  </si>
  <si>
    <t xml:space="preserve">SZÍNPAD FEDÉS</t>
  </si>
  <si>
    <t xml:space="preserve">RENDEZÉSI TERV MÓDOSÍTÁS</t>
  </si>
  <si>
    <t xml:space="preserve">BÜSZKESÉGPONT PÁLYÁZAT</t>
  </si>
  <si>
    <t xml:space="preserve">SZÁMÍTÓGÉP BESZERZÉS CSILLAGFÉNY ÓVODA</t>
  </si>
  <si>
    <t xml:space="preserve">TRAKTOR VÁSÁRLÁS</t>
  </si>
  <si>
    <t xml:space="preserve">2017. évi új fejlesztési feladatok</t>
  </si>
  <si>
    <t xml:space="preserve">FELHALMOZÁSI KIADÁSOK ÖSSZESEN:</t>
  </si>
  <si>
    <t xml:space="preserve">ÁLTALÁNOS TARTALÉK </t>
  </si>
  <si>
    <t xml:space="preserve"> Ft-ban</t>
  </si>
  <si>
    <t xml:space="preserve">2017. évi EREDETI ELŐIRÁNYZAT</t>
  </si>
  <si>
    <t xml:space="preserve">Központi költségvetési támogatás</t>
  </si>
  <si>
    <t xml:space="preserve">Működési bevétel</t>
  </si>
  <si>
    <t xml:space="preserve">Kártérítés temető kerítés</t>
  </si>
  <si>
    <t xml:space="preserve">Pénzmaradvány</t>
  </si>
  <si>
    <t xml:space="preserve">Államháztartáson belüli megelőlegezés</t>
  </si>
  <si>
    <t xml:space="preserve">Foglalkoztatottak egyéb személyi juttatás</t>
  </si>
  <si>
    <t xml:space="preserve">Informatikai eszköz beszerzés</t>
  </si>
  <si>
    <t xml:space="preserve">Pénzeszköz lekötött bankbetétként való elhelyezése</t>
  </si>
  <si>
    <t xml:space="preserve">Állami támogatás visszafizetés</t>
  </si>
  <si>
    <t xml:space="preserve">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_-* #,##0\ _F_t_-;\-* #,##0\ _F_t_-;_-* \-??\ _F_t_-;_-@_-"/>
    <numFmt numFmtId="169" formatCode="yyyy&quot;. &quot;mmmm\ d/"/>
    <numFmt numFmtId="170" formatCode="yyyy\-mm\-dd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4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6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6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0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10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10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1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62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6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6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6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6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6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6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6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6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6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7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6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2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6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7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7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61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6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5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6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0" xfId="10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10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6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62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Ezres_MELLÉKLET-előterjesztéshez.2013 mód." xfId="73"/>
    <cellStyle name="Ezres_Névtelen 1" xfId="74"/>
    <cellStyle name="Figyelmeztetés" xfId="75"/>
    <cellStyle name="Good 1" xfId="76"/>
    <cellStyle name="Heading 1 1" xfId="77"/>
    <cellStyle name="Heading 2 1" xfId="78"/>
    <cellStyle name="Heading 3" xfId="79"/>
    <cellStyle name="Heading 4" xfId="80"/>
    <cellStyle name="Hivatkozott cella" xfId="81"/>
    <cellStyle name="Input" xfId="82"/>
    <cellStyle name="Jegyzet" xfId="83"/>
    <cellStyle name="Jelölőszín (1)" xfId="84"/>
    <cellStyle name="Jelölőszín (2)" xfId="85"/>
    <cellStyle name="Jelölőszín (3)" xfId="86"/>
    <cellStyle name="Jelölőszín (4)" xfId="87"/>
    <cellStyle name="Jelölőszín (5)" xfId="88"/>
    <cellStyle name="Jelölőszín (6)" xfId="89"/>
    <cellStyle name="Jelölőszín 1" xfId="90"/>
    <cellStyle name="Jelölőszín 2" xfId="91"/>
    <cellStyle name="Jelölőszín 3" xfId="92"/>
    <cellStyle name="Jelölőszín 4" xfId="93"/>
    <cellStyle name="Jelölőszín 5" xfId="94"/>
    <cellStyle name="Jelölőszín 6" xfId="95"/>
    <cellStyle name="Jó" xfId="96"/>
    <cellStyle name="Kimenet" xfId="97"/>
    <cellStyle name="Linked Cell" xfId="98"/>
    <cellStyle name="Magyarázó szöveg" xfId="99"/>
    <cellStyle name="Neutral 1" xfId="100"/>
    <cellStyle name="Normál_3.kiad-ez is alakilag" xfId="101"/>
    <cellStyle name="Normál_alaki javításra szorul" xfId="102"/>
    <cellStyle name="Normál_FELHALMOZÁS 2012. KÖLTSÉGVETÉS (ez a jó)" xfId="103"/>
    <cellStyle name="Normál_MELLÉKLET-előterjesztéshez.2013 mód." xfId="104"/>
    <cellStyle name="Normál_Névtelen 1" xfId="105"/>
    <cellStyle name="Note 1" xfId="106"/>
    <cellStyle name="Output" xfId="107"/>
    <cellStyle name="Rossz" xfId="108"/>
    <cellStyle name="Semleges" xfId="109"/>
    <cellStyle name="Számítás" xfId="110"/>
    <cellStyle name="Title" xfId="111"/>
    <cellStyle name="Total" xfId="112"/>
    <cellStyle name="Warning Text" xfId="113"/>
    <cellStyle name="Összesen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9</xdr:row>
      <xdr:rowOff>57240</xdr:rowOff>
    </xdr:from>
    <xdr:to>
      <xdr:col>14</xdr:col>
      <xdr:colOff>41400</xdr:colOff>
      <xdr:row>9</xdr:row>
      <xdr:rowOff>66960</xdr:rowOff>
    </xdr:to>
    <xdr:sp>
      <xdr:nvSpPr>
        <xdr:cNvPr id="0" name="Line 1087"/>
        <xdr:cNvSpPr/>
      </xdr:nvSpPr>
      <xdr:spPr>
        <a:xfrm>
          <a:off x="12598560" y="1619280"/>
          <a:ext cx="72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9</xdr:row>
      <xdr:rowOff>57240</xdr:rowOff>
    </xdr:from>
    <xdr:to>
      <xdr:col>12</xdr:col>
      <xdr:colOff>41400</xdr:colOff>
      <xdr:row>9</xdr:row>
      <xdr:rowOff>66960</xdr:rowOff>
    </xdr:to>
    <xdr:sp>
      <xdr:nvSpPr>
        <xdr:cNvPr id="1" name="Line 1088"/>
        <xdr:cNvSpPr/>
      </xdr:nvSpPr>
      <xdr:spPr>
        <a:xfrm>
          <a:off x="10807560" y="1619280"/>
          <a:ext cx="108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1</xdr:col>
      <xdr:colOff>102600</xdr:colOff>
      <xdr:row>3</xdr:row>
      <xdr:rowOff>210600</xdr:rowOff>
    </xdr:to>
    <xdr:sp>
      <xdr:nvSpPr>
        <xdr:cNvPr id="2" name="AutoShape 2"/>
        <xdr:cNvSpPr/>
      </xdr:nvSpPr>
      <xdr:spPr>
        <a:xfrm>
          <a:off x="3372480" y="390600"/>
          <a:ext cx="102600" cy="389520"/>
        </a:xfrm>
        <a:custGeom>
          <a:avLst/>
          <a:gdLst>
            <a:gd name="textAreaLeft" fmla="*/ 0 w 102600"/>
            <a:gd name="textAreaRight" fmla="*/ 37080 w 102600"/>
            <a:gd name="textAreaTop" fmla="*/ 10080 h 389520"/>
            <a:gd name="textAreaBottom" fmla="*/ 379440 h 38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rnaa/Dokumentumok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2" width="4.14"/>
    <col collapsed="false" customWidth="true" hidden="false" outlineLevel="0" max="4" min="4" style="1" width="54.85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3" width="11.56"/>
    <col collapsed="false" customWidth="true" hidden="true" outlineLevel="0" max="8" min="8" style="1" width="9.06"/>
    <col collapsed="false" customWidth="true" hidden="false" outlineLevel="0" max="9" min="9" style="1" width="2.99"/>
    <col collapsed="false" customWidth="true" hidden="false" outlineLevel="0" max="10" min="10" style="1" width="2.13"/>
    <col collapsed="false" customWidth="true" hidden="false" outlineLevel="0" max="11" min="11" style="1" width="2.84"/>
    <col collapsed="false" customWidth="true" hidden="false" outlineLevel="0" max="12" min="12" style="1" width="43.85"/>
    <col collapsed="false" customWidth="true" hidden="false" outlineLevel="0" max="13" min="13" style="1" width="12.85"/>
    <col collapsed="false" customWidth="true" hidden="false" outlineLevel="0" max="15" min="14" style="1" width="12.56"/>
    <col collapsed="false" customWidth="false" hidden="false" outlineLevel="0" max="257" min="16" style="1" width="9.14"/>
  </cols>
  <sheetData>
    <row r="2" s="6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9.75" hidden="false" customHeight="true" outlineLevel="0" collapsed="false">
      <c r="A3" s="5"/>
      <c r="B3" s="7"/>
      <c r="C3" s="8"/>
      <c r="D3" s="7"/>
      <c r="E3" s="9"/>
      <c r="F3" s="9"/>
      <c r="I3" s="7"/>
      <c r="J3" s="7"/>
      <c r="K3" s="7"/>
      <c r="L3" s="7"/>
      <c r="M3" s="7"/>
      <c r="N3" s="10" t="s">
        <v>1</v>
      </c>
      <c r="O3" s="10"/>
    </row>
    <row r="4" s="18" customFormat="true" ht="13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3" t="s">
        <v>5</v>
      </c>
      <c r="H4" s="14"/>
      <c r="I4" s="15" t="s">
        <v>6</v>
      </c>
      <c r="J4" s="15"/>
      <c r="K4" s="15"/>
      <c r="L4" s="15"/>
      <c r="M4" s="12" t="s">
        <v>3</v>
      </c>
      <c r="N4" s="16" t="s">
        <v>4</v>
      </c>
      <c r="O4" s="17" t="s">
        <v>7</v>
      </c>
    </row>
    <row r="5" s="20" customFormat="true" ht="11.25" hidden="false" customHeight="true" outlineLevel="0" collapsed="false">
      <c r="A5" s="11"/>
      <c r="B5" s="11"/>
      <c r="C5" s="11"/>
      <c r="D5" s="11"/>
      <c r="E5" s="12"/>
      <c r="F5" s="13"/>
      <c r="G5" s="13"/>
      <c r="H5" s="19"/>
      <c r="I5" s="15"/>
      <c r="J5" s="15"/>
      <c r="K5" s="15"/>
      <c r="L5" s="15"/>
      <c r="M5" s="12"/>
      <c r="N5" s="16"/>
      <c r="O5" s="17"/>
    </row>
    <row r="6" s="20" customFormat="true" ht="15" hidden="false" customHeight="true" outlineLevel="0" collapsed="false">
      <c r="A6" s="21" t="s">
        <v>8</v>
      </c>
      <c r="B6" s="22" t="s">
        <v>9</v>
      </c>
      <c r="C6" s="23"/>
      <c r="D6" s="24"/>
      <c r="E6" s="25" t="n">
        <f aca="false">SUM(E7,E8)</f>
        <v>49930000</v>
      </c>
      <c r="F6" s="26" t="n">
        <f aca="false">SUM(G6-E6)</f>
        <v>195683</v>
      </c>
      <c r="G6" s="25" t="n">
        <f aca="false">SUM(G7,G8)</f>
        <v>50125683</v>
      </c>
      <c r="H6" s="27"/>
      <c r="I6" s="28"/>
      <c r="J6" s="29"/>
      <c r="K6" s="30"/>
      <c r="L6" s="31"/>
      <c r="M6" s="32"/>
      <c r="N6" s="26"/>
      <c r="O6" s="26"/>
    </row>
    <row r="7" s="20" customFormat="true" ht="15" hidden="false" customHeight="true" outlineLevel="0" collapsed="false">
      <c r="A7" s="33"/>
      <c r="B7" s="34" t="s">
        <v>10</v>
      </c>
      <c r="C7" s="35" t="s">
        <v>11</v>
      </c>
      <c r="D7" s="36"/>
      <c r="E7" s="37" t="n">
        <v>540000</v>
      </c>
      <c r="F7" s="38" t="n">
        <f aca="false">SUM(G7-E7)</f>
        <v>195683</v>
      </c>
      <c r="G7" s="37" t="n">
        <v>735683</v>
      </c>
      <c r="H7" s="39"/>
      <c r="I7" s="40" t="s">
        <v>8</v>
      </c>
      <c r="J7" s="41" t="s">
        <v>12</v>
      </c>
      <c r="K7" s="42"/>
      <c r="L7" s="43"/>
      <c r="M7" s="44" t="n">
        <f aca="false">SUM(M8:M12)</f>
        <v>85849645</v>
      </c>
      <c r="N7" s="45" t="n">
        <v>24387950</v>
      </c>
      <c r="O7" s="46" t="n">
        <f aca="false">SUM(O8:O17)</f>
        <v>110170950</v>
      </c>
    </row>
    <row r="8" s="20" customFormat="true" ht="15" hidden="false" customHeight="true" outlineLevel="0" collapsed="false">
      <c r="A8" s="33"/>
      <c r="B8" s="47" t="s">
        <v>13</v>
      </c>
      <c r="C8" s="47"/>
      <c r="D8" s="48"/>
      <c r="E8" s="49" t="n">
        <f aca="false">SUM(E9,E13,E15)</f>
        <v>49390000</v>
      </c>
      <c r="F8" s="50" t="n">
        <f aca="false">SUM(G8-E8)</f>
        <v>0</v>
      </c>
      <c r="G8" s="51" t="n">
        <f aca="false">SUM(G9,G13,G15)</f>
        <v>49390000</v>
      </c>
      <c r="H8" s="51" t="n">
        <f aca="false">SUM(H9,H13,H16)</f>
        <v>0</v>
      </c>
      <c r="I8" s="52"/>
      <c r="J8" s="39"/>
      <c r="K8" s="39"/>
      <c r="L8" s="53"/>
      <c r="M8" s="54"/>
      <c r="N8" s="45"/>
      <c r="O8" s="55"/>
    </row>
    <row r="9" s="20" customFormat="true" ht="15" hidden="false" customHeight="true" outlineLevel="0" collapsed="false">
      <c r="A9" s="33"/>
      <c r="B9" s="39"/>
      <c r="C9" s="35" t="s">
        <v>14</v>
      </c>
      <c r="D9" s="56" t="s">
        <v>15</v>
      </c>
      <c r="E9" s="49" t="n">
        <f aca="false">SUM(E10:E12)</f>
        <v>46600000</v>
      </c>
      <c r="F9" s="50" t="n">
        <f aca="false">SUM(G9-E9)</f>
        <v>0</v>
      </c>
      <c r="G9" s="51" t="n">
        <f aca="false">SUM(G10:G12)</f>
        <v>46600000</v>
      </c>
      <c r="H9" s="39"/>
      <c r="I9" s="52"/>
      <c r="J9" s="39"/>
      <c r="K9" s="57"/>
      <c r="L9" s="57"/>
      <c r="M9" s="58"/>
      <c r="N9" s="45"/>
      <c r="O9" s="55"/>
    </row>
    <row r="10" s="20" customFormat="true" ht="15" hidden="false" customHeight="true" outlineLevel="0" collapsed="false">
      <c r="A10" s="33"/>
      <c r="B10" s="39"/>
      <c r="C10" s="59"/>
      <c r="D10" s="53" t="s">
        <v>16</v>
      </c>
      <c r="E10" s="60" t="n">
        <v>39000000</v>
      </c>
      <c r="F10" s="61" t="n">
        <f aca="false">SUM(G10-E10)</f>
        <v>0</v>
      </c>
      <c r="G10" s="60" t="n">
        <v>39000000</v>
      </c>
      <c r="H10" s="39"/>
      <c r="I10" s="52"/>
      <c r="J10" s="39"/>
      <c r="K10" s="62" t="s">
        <v>17</v>
      </c>
      <c r="L10" s="57"/>
      <c r="M10" s="54" t="n">
        <v>38282645</v>
      </c>
      <c r="N10" s="55" t="n">
        <v>-359450</v>
      </c>
      <c r="O10" s="55" t="n">
        <v>37856550</v>
      </c>
    </row>
    <row r="11" s="20" customFormat="true" ht="15" hidden="false" customHeight="true" outlineLevel="0" collapsed="false">
      <c r="A11" s="33"/>
      <c r="B11" s="39"/>
      <c r="C11" s="59"/>
      <c r="D11" s="53" t="s">
        <v>18</v>
      </c>
      <c r="E11" s="60" t="n">
        <v>1600000</v>
      </c>
      <c r="F11" s="61"/>
      <c r="G11" s="63" t="n">
        <v>1600000</v>
      </c>
      <c r="H11" s="39"/>
      <c r="I11" s="52"/>
      <c r="J11" s="39"/>
      <c r="K11" s="62"/>
      <c r="L11" s="57"/>
      <c r="M11" s="54"/>
      <c r="N11" s="55"/>
      <c r="O11" s="55"/>
    </row>
    <row r="12" s="20" customFormat="true" ht="15" hidden="false" customHeight="true" outlineLevel="0" collapsed="false">
      <c r="A12" s="33"/>
      <c r="B12" s="39"/>
      <c r="C12" s="59"/>
      <c r="D12" s="64" t="s">
        <v>19</v>
      </c>
      <c r="E12" s="60" t="n">
        <v>6000000</v>
      </c>
      <c r="F12" s="61" t="n">
        <f aca="false">SUM(G12-E12)</f>
        <v>0</v>
      </c>
      <c r="G12" s="65" t="n">
        <v>6000000</v>
      </c>
      <c r="H12" s="39"/>
      <c r="I12" s="40"/>
      <c r="J12" s="41"/>
      <c r="K12" s="39" t="s">
        <v>20</v>
      </c>
      <c r="L12" s="53"/>
      <c r="M12" s="54" t="n">
        <v>47567000</v>
      </c>
      <c r="N12" s="55" t="n">
        <v>24747400</v>
      </c>
      <c r="O12" s="55" t="n">
        <v>72314400</v>
      </c>
    </row>
    <row r="13" s="20" customFormat="true" ht="15" hidden="false" customHeight="true" outlineLevel="0" collapsed="false">
      <c r="A13" s="33"/>
      <c r="B13" s="39"/>
      <c r="C13" s="66" t="s">
        <v>21</v>
      </c>
      <c r="D13" s="67" t="s">
        <v>22</v>
      </c>
      <c r="E13" s="49" t="n">
        <v>2500000</v>
      </c>
      <c r="F13" s="50" t="n">
        <f aca="false">SUM(G13-E13)</f>
        <v>0</v>
      </c>
      <c r="G13" s="51" t="n">
        <v>2500000</v>
      </c>
      <c r="H13" s="39"/>
      <c r="I13" s="40"/>
      <c r="J13" s="41"/>
      <c r="K13" s="57"/>
      <c r="L13" s="57"/>
      <c r="M13" s="68"/>
      <c r="N13" s="45"/>
      <c r="O13" s="69"/>
    </row>
    <row r="14" s="20" customFormat="true" ht="15" hidden="false" customHeight="true" outlineLevel="0" collapsed="false">
      <c r="A14" s="33"/>
      <c r="B14" s="39"/>
      <c r="C14" s="59"/>
      <c r="D14" s="53" t="s">
        <v>23</v>
      </c>
      <c r="E14" s="60" t="n">
        <v>2500000</v>
      </c>
      <c r="F14" s="50" t="n">
        <f aca="false">SUM(G14-E14)</f>
        <v>0</v>
      </c>
      <c r="G14" s="60" t="n">
        <v>2500000</v>
      </c>
      <c r="H14" s="39"/>
      <c r="I14" s="70"/>
      <c r="J14" s="71"/>
      <c r="K14" s="72"/>
      <c r="L14" s="72"/>
      <c r="M14" s="73"/>
      <c r="N14" s="45"/>
      <c r="O14" s="55"/>
    </row>
    <row r="15" s="20" customFormat="true" ht="15" hidden="false" customHeight="true" outlineLevel="0" collapsed="false">
      <c r="A15" s="33"/>
      <c r="B15" s="39"/>
      <c r="C15" s="66" t="s">
        <v>24</v>
      </c>
      <c r="D15" s="74" t="s">
        <v>25</v>
      </c>
      <c r="E15" s="75" t="n">
        <v>290000</v>
      </c>
      <c r="F15" s="50"/>
      <c r="G15" s="51" t="n">
        <v>290000</v>
      </c>
      <c r="H15" s="39"/>
      <c r="I15" s="70"/>
      <c r="J15" s="71"/>
      <c r="K15" s="76"/>
      <c r="L15" s="72"/>
      <c r="M15" s="73"/>
      <c r="N15" s="45"/>
      <c r="O15" s="55"/>
    </row>
    <row r="16" s="20" customFormat="true" ht="15" hidden="false" customHeight="true" outlineLevel="0" collapsed="false">
      <c r="A16" s="33"/>
      <c r="B16" s="39"/>
      <c r="C16" s="59"/>
      <c r="D16" s="53" t="s">
        <v>26</v>
      </c>
      <c r="E16" s="60" t="n">
        <v>290000</v>
      </c>
      <c r="F16" s="61" t="n">
        <v>0</v>
      </c>
      <c r="G16" s="60" t="n">
        <v>290000</v>
      </c>
      <c r="H16" s="39"/>
      <c r="I16" s="70"/>
      <c r="J16" s="71"/>
      <c r="K16" s="76"/>
      <c r="L16" s="72"/>
      <c r="M16" s="73"/>
      <c r="N16" s="45"/>
      <c r="O16" s="55"/>
    </row>
    <row r="17" s="20" customFormat="true" ht="15" hidden="false" customHeight="true" outlineLevel="0" collapsed="false">
      <c r="A17" s="33"/>
      <c r="B17" s="77"/>
      <c r="C17" s="59"/>
      <c r="D17" s="53" t="s">
        <v>27</v>
      </c>
      <c r="E17" s="78" t="n">
        <v>0</v>
      </c>
      <c r="F17" s="79" t="n">
        <v>0</v>
      </c>
      <c r="G17" s="78" t="n">
        <v>0</v>
      </c>
      <c r="H17" s="39"/>
      <c r="I17" s="80"/>
      <c r="J17" s="81"/>
      <c r="K17" s="81"/>
      <c r="L17" s="82"/>
      <c r="M17" s="83"/>
      <c r="N17" s="45"/>
      <c r="O17" s="55"/>
    </row>
    <row r="18" s="20" customFormat="true" ht="15" hidden="false" customHeight="true" outlineLevel="0" collapsed="false">
      <c r="A18" s="28" t="s">
        <v>28</v>
      </c>
      <c r="B18" s="30" t="s">
        <v>29</v>
      </c>
      <c r="C18" s="84"/>
      <c r="D18" s="31"/>
      <c r="E18" s="25" t="n">
        <f aca="false">SUM(E19)</f>
        <v>29008482</v>
      </c>
      <c r="F18" s="85" t="n">
        <f aca="false">SUM(G18-E18)</f>
        <v>538424</v>
      </c>
      <c r="G18" s="86" t="n">
        <f aca="false">SUM(G19)</f>
        <v>29546906</v>
      </c>
      <c r="H18" s="39"/>
      <c r="I18" s="87" t="s">
        <v>28</v>
      </c>
      <c r="J18" s="88" t="s">
        <v>30</v>
      </c>
      <c r="K18" s="88"/>
      <c r="L18" s="88"/>
      <c r="M18" s="89" t="n">
        <f aca="false">SUM(M20:M30)</f>
        <v>713250443</v>
      </c>
      <c r="N18" s="26" t="n">
        <v>709450</v>
      </c>
      <c r="O18" s="26" t="n">
        <f aca="false">SUM(O19:O30)</f>
        <v>714104103</v>
      </c>
    </row>
    <row r="19" s="20" customFormat="true" ht="22.5" hidden="false" customHeight="true" outlineLevel="0" collapsed="false">
      <c r="A19" s="33"/>
      <c r="B19" s="34" t="s">
        <v>10</v>
      </c>
      <c r="C19" s="59" t="s">
        <v>31</v>
      </c>
      <c r="D19" s="90"/>
      <c r="E19" s="91" t="n">
        <f aca="false">SUM(E20:E25)</f>
        <v>29008482</v>
      </c>
      <c r="F19" s="92" t="n">
        <f aca="false">SUM(G19-E19)</f>
        <v>538424</v>
      </c>
      <c r="G19" s="93" t="n">
        <f aca="false">SUM(G20:G25)</f>
        <v>29546906</v>
      </c>
      <c r="H19" s="39"/>
      <c r="I19" s="70"/>
      <c r="J19" s="71"/>
      <c r="K19" s="94" t="s">
        <v>32</v>
      </c>
      <c r="L19" s="94"/>
      <c r="M19" s="95"/>
      <c r="N19" s="45"/>
      <c r="O19" s="55"/>
    </row>
    <row r="20" s="20" customFormat="true" ht="15" hidden="false" customHeight="true" outlineLevel="0" collapsed="false">
      <c r="A20" s="33"/>
      <c r="B20" s="39"/>
      <c r="C20" s="96" t="s">
        <v>33</v>
      </c>
      <c r="D20" s="97" t="s">
        <v>34</v>
      </c>
      <c r="E20" s="54" t="n">
        <v>1320192</v>
      </c>
      <c r="F20" s="61" t="n">
        <f aca="false">SUM(G20-E20)</f>
        <v>0</v>
      </c>
      <c r="G20" s="54" t="n">
        <v>1320192</v>
      </c>
      <c r="H20" s="39"/>
      <c r="I20" s="70"/>
      <c r="J20" s="71"/>
      <c r="K20" s="98"/>
      <c r="L20" s="99" t="s">
        <v>35</v>
      </c>
      <c r="M20" s="100" t="n">
        <v>710250443</v>
      </c>
      <c r="N20" s="55" t="n">
        <v>538000</v>
      </c>
      <c r="O20" s="101" t="n">
        <v>710932653</v>
      </c>
    </row>
    <row r="21" s="20" customFormat="true" ht="21.75" hidden="false" customHeight="true" outlineLevel="0" collapsed="false">
      <c r="A21" s="33"/>
      <c r="B21" s="39"/>
      <c r="C21" s="59" t="s">
        <v>36</v>
      </c>
      <c r="D21" s="64" t="s">
        <v>37</v>
      </c>
      <c r="E21" s="54" t="n">
        <v>21312980</v>
      </c>
      <c r="F21" s="55" t="n">
        <f aca="false">SUM(G21-E21)</f>
        <v>400364</v>
      </c>
      <c r="G21" s="65" t="n">
        <v>21713344</v>
      </c>
      <c r="H21" s="39"/>
      <c r="I21" s="70"/>
      <c r="J21" s="71"/>
      <c r="K21" s="98"/>
      <c r="L21" s="99" t="s">
        <v>38</v>
      </c>
      <c r="M21" s="100" t="n">
        <v>3000000</v>
      </c>
      <c r="N21" s="55" t="n">
        <f aca="false">SUM(O21-M21)</f>
        <v>0</v>
      </c>
      <c r="O21" s="101" t="n">
        <v>3000000</v>
      </c>
    </row>
    <row r="22" s="20" customFormat="true" ht="15" hidden="false" customHeight="true" outlineLevel="0" collapsed="false">
      <c r="A22" s="33"/>
      <c r="B22" s="39"/>
      <c r="C22" s="59" t="s">
        <v>39</v>
      </c>
      <c r="D22" s="64" t="s">
        <v>40</v>
      </c>
      <c r="E22" s="54" t="n">
        <v>5175310</v>
      </c>
      <c r="F22" s="55" t="n">
        <f aca="false">SUM(G22-E22)</f>
        <v>0</v>
      </c>
      <c r="G22" s="65" t="n">
        <v>5175310</v>
      </c>
      <c r="H22" s="39"/>
      <c r="I22" s="70"/>
      <c r="J22" s="71"/>
      <c r="K22" s="98"/>
      <c r="L22" s="99" t="s">
        <v>41</v>
      </c>
      <c r="M22" s="100" t="n">
        <v>0</v>
      </c>
      <c r="N22" s="55" t="n">
        <f aca="false">SUM(O22-M22)</f>
        <v>0</v>
      </c>
      <c r="O22" s="101" t="n">
        <v>0</v>
      </c>
    </row>
    <row r="23" s="20" customFormat="true" ht="21.75" hidden="false" customHeight="true" outlineLevel="0" collapsed="false">
      <c r="A23" s="33"/>
      <c r="B23" s="39"/>
      <c r="C23" s="59" t="s">
        <v>42</v>
      </c>
      <c r="D23" s="64" t="s">
        <v>43</v>
      </c>
      <c r="E23" s="54" t="n">
        <v>0</v>
      </c>
      <c r="F23" s="55" t="n">
        <f aca="false">SUM(G23-E23)</f>
        <v>138060</v>
      </c>
      <c r="G23" s="65" t="n">
        <v>138060</v>
      </c>
      <c r="H23" s="39"/>
      <c r="I23" s="70"/>
      <c r="J23" s="71"/>
      <c r="K23" s="72" t="s">
        <v>44</v>
      </c>
      <c r="L23" s="72"/>
      <c r="M23" s="100"/>
      <c r="N23" s="55"/>
      <c r="O23" s="101"/>
    </row>
    <row r="24" s="20" customFormat="true" ht="21.75" hidden="false" customHeight="true" outlineLevel="0" collapsed="false">
      <c r="A24" s="33"/>
      <c r="B24" s="39"/>
      <c r="C24" s="59" t="s">
        <v>45</v>
      </c>
      <c r="D24" s="64" t="s">
        <v>46</v>
      </c>
      <c r="E24" s="54" t="n">
        <v>1200000</v>
      </c>
      <c r="F24" s="55" t="n">
        <f aca="false">SUM(G24-E24)</f>
        <v>0</v>
      </c>
      <c r="G24" s="65" t="n">
        <v>1200000</v>
      </c>
      <c r="H24" s="39"/>
      <c r="I24" s="70"/>
      <c r="J24" s="71"/>
      <c r="K24" s="76"/>
      <c r="L24" s="72"/>
      <c r="M24" s="100"/>
      <c r="N24" s="55"/>
      <c r="O24" s="101"/>
    </row>
    <row r="25" s="20" customFormat="true" ht="15" hidden="false" customHeight="true" outlineLevel="0" collapsed="false">
      <c r="A25" s="33"/>
      <c r="B25" s="39"/>
      <c r="C25" s="59"/>
      <c r="D25" s="64"/>
      <c r="E25" s="54"/>
      <c r="F25" s="55"/>
      <c r="G25" s="65"/>
      <c r="H25" s="39"/>
      <c r="I25" s="70"/>
      <c r="J25" s="71"/>
      <c r="K25" s="98"/>
      <c r="L25" s="99" t="s">
        <v>35</v>
      </c>
      <c r="M25" s="100" t="n">
        <v>0</v>
      </c>
      <c r="N25" s="55" t="n">
        <f aca="false">SUM(O25-M25)</f>
        <v>171450</v>
      </c>
      <c r="O25" s="101" t="n">
        <v>171450</v>
      </c>
    </row>
    <row r="26" s="20" customFormat="true" ht="15" hidden="false" customHeight="true" outlineLevel="0" collapsed="false">
      <c r="A26" s="28" t="s">
        <v>47</v>
      </c>
      <c r="B26" s="30" t="s">
        <v>48</v>
      </c>
      <c r="C26" s="84"/>
      <c r="D26" s="102"/>
      <c r="E26" s="25" t="n">
        <f aca="false">SUM(E27:E29)</f>
        <v>800000</v>
      </c>
      <c r="F26" s="85" t="n">
        <f aca="false">SUM(G26-E26)</f>
        <v>0</v>
      </c>
      <c r="G26" s="86" t="n">
        <f aca="false">SUM(G27:G29)</f>
        <v>800000</v>
      </c>
      <c r="H26" s="39"/>
      <c r="I26" s="70"/>
      <c r="J26" s="71"/>
      <c r="K26" s="98"/>
      <c r="L26" s="99" t="s">
        <v>38</v>
      </c>
      <c r="M26" s="100" t="n">
        <v>0</v>
      </c>
      <c r="N26" s="45" t="n">
        <v>0</v>
      </c>
      <c r="O26" s="101" t="n">
        <v>0</v>
      </c>
    </row>
    <row r="27" s="20" customFormat="true" ht="15" hidden="false" customHeight="true" outlineLevel="0" collapsed="false">
      <c r="A27" s="33"/>
      <c r="B27" s="62" t="s">
        <v>10</v>
      </c>
      <c r="C27" s="103" t="s">
        <v>49</v>
      </c>
      <c r="D27" s="103"/>
      <c r="E27" s="91" t="n">
        <v>0</v>
      </c>
      <c r="F27" s="85" t="n">
        <v>0</v>
      </c>
      <c r="G27" s="91" t="n">
        <v>0</v>
      </c>
      <c r="H27" s="39"/>
      <c r="I27" s="70"/>
      <c r="J27" s="71"/>
      <c r="K27" s="98"/>
      <c r="L27" s="99"/>
      <c r="M27" s="100"/>
      <c r="N27" s="45"/>
      <c r="O27" s="101"/>
    </row>
    <row r="28" s="20" customFormat="true" ht="17.25" hidden="false" customHeight="true" outlineLevel="0" collapsed="false">
      <c r="A28" s="33"/>
      <c r="B28" s="104" t="s">
        <v>50</v>
      </c>
      <c r="C28" s="105" t="s">
        <v>51</v>
      </c>
      <c r="D28" s="105"/>
      <c r="E28" s="49" t="n">
        <v>0</v>
      </c>
      <c r="F28" s="50" t="n">
        <v>0</v>
      </c>
      <c r="G28" s="49" t="n">
        <v>0</v>
      </c>
      <c r="H28" s="39"/>
      <c r="I28" s="70"/>
      <c r="J28" s="71"/>
      <c r="K28" s="98"/>
      <c r="L28" s="99"/>
      <c r="M28" s="100"/>
      <c r="N28" s="45"/>
      <c r="O28" s="55"/>
    </row>
    <row r="29" s="20" customFormat="true" ht="15" hidden="false" customHeight="true" outlineLevel="0" collapsed="false">
      <c r="A29" s="33"/>
      <c r="B29" s="62" t="s">
        <v>52</v>
      </c>
      <c r="C29" s="59" t="s">
        <v>53</v>
      </c>
      <c r="D29" s="53"/>
      <c r="E29" s="54" t="n">
        <v>800000</v>
      </c>
      <c r="F29" s="106" t="n">
        <v>0</v>
      </c>
      <c r="G29" s="107" t="n">
        <v>800000</v>
      </c>
      <c r="H29" s="39"/>
      <c r="I29" s="70"/>
      <c r="J29" s="71"/>
      <c r="K29" s="98"/>
      <c r="L29" s="99"/>
      <c r="M29" s="100"/>
      <c r="N29" s="45"/>
      <c r="O29" s="101"/>
    </row>
    <row r="30" s="20" customFormat="true" ht="15" hidden="false" customHeight="true" outlineLevel="0" collapsed="false">
      <c r="A30" s="28" t="s">
        <v>54</v>
      </c>
      <c r="B30" s="30" t="s">
        <v>55</v>
      </c>
      <c r="C30" s="84"/>
      <c r="D30" s="102"/>
      <c r="E30" s="25" t="n">
        <f aca="false">SUM(E31:E32)</f>
        <v>708233443</v>
      </c>
      <c r="F30" s="85" t="n">
        <f aca="false">SUM(G30-E30)</f>
        <v>0</v>
      </c>
      <c r="G30" s="86" t="n">
        <f aca="false">SUM(G31:G32)</f>
        <v>708233443</v>
      </c>
      <c r="H30" s="39"/>
      <c r="I30" s="70"/>
      <c r="J30" s="71"/>
      <c r="K30" s="108"/>
      <c r="L30" s="109"/>
      <c r="M30" s="110"/>
      <c r="N30" s="45"/>
      <c r="O30" s="111"/>
    </row>
    <row r="31" s="20" customFormat="true" ht="15" hidden="false" customHeight="true" outlineLevel="0" collapsed="false">
      <c r="A31" s="33"/>
      <c r="B31" s="39" t="s">
        <v>10</v>
      </c>
      <c r="C31" s="59" t="s">
        <v>56</v>
      </c>
      <c r="D31" s="112"/>
      <c r="E31" s="54" t="n">
        <v>3789000</v>
      </c>
      <c r="F31" s="113" t="n">
        <f aca="false">SUM(G31-E31)</f>
        <v>0</v>
      </c>
      <c r="G31" s="54" t="n">
        <v>3789000</v>
      </c>
      <c r="H31" s="39"/>
      <c r="I31" s="28" t="s">
        <v>47</v>
      </c>
      <c r="J31" s="29" t="s">
        <v>57</v>
      </c>
      <c r="K31" s="30"/>
      <c r="L31" s="31"/>
      <c r="M31" s="114" t="n">
        <f aca="false">SUM(M32:M43)</f>
        <v>61388482</v>
      </c>
      <c r="N31" s="26" t="n">
        <f aca="false">SUM(O31-M31)</f>
        <v>-33669870</v>
      </c>
      <c r="O31" s="26" t="n">
        <f aca="false">SUM(O32:O43)</f>
        <v>27718612</v>
      </c>
    </row>
    <row r="32" s="20" customFormat="true" ht="15" hidden="false" customHeight="true" outlineLevel="0" collapsed="false">
      <c r="A32" s="52"/>
      <c r="B32" s="39" t="s">
        <v>50</v>
      </c>
      <c r="C32" s="39" t="s">
        <v>58</v>
      </c>
      <c r="D32" s="115"/>
      <c r="E32" s="54" t="n">
        <v>704444443</v>
      </c>
      <c r="F32" s="116" t="n">
        <v>0</v>
      </c>
      <c r="G32" s="54" t="n">
        <v>704444443</v>
      </c>
      <c r="H32" s="39"/>
      <c r="I32" s="52"/>
      <c r="J32" s="39" t="s">
        <v>59</v>
      </c>
      <c r="K32" s="39"/>
      <c r="L32" s="53"/>
      <c r="M32" s="117"/>
      <c r="N32" s="45"/>
      <c r="O32" s="55"/>
    </row>
    <row r="33" s="20" customFormat="true" ht="23.25" hidden="false" customHeight="true" outlineLevel="0" collapsed="false">
      <c r="A33" s="118" t="s">
        <v>60</v>
      </c>
      <c r="B33" s="119" t="s">
        <v>61</v>
      </c>
      <c r="C33" s="119"/>
      <c r="D33" s="119"/>
      <c r="E33" s="85" t="n">
        <f aca="false">SUM(E34:E35)</f>
        <v>0</v>
      </c>
      <c r="F33" s="85" t="n">
        <f aca="false">SUM(G33-E33)</f>
        <v>2953455</v>
      </c>
      <c r="G33" s="120" t="n">
        <f aca="false">SUM(G34:G35)</f>
        <v>2953455</v>
      </c>
      <c r="H33" s="39"/>
      <c r="I33" s="52"/>
      <c r="J33" s="39"/>
      <c r="K33" s="39"/>
      <c r="L33" s="53"/>
      <c r="M33" s="121"/>
      <c r="N33" s="45"/>
      <c r="O33" s="122"/>
    </row>
    <row r="34" s="20" customFormat="true" ht="12" hidden="false" customHeight="true" outlineLevel="0" collapsed="false">
      <c r="A34" s="118"/>
      <c r="B34" s="123" t="s">
        <v>10</v>
      </c>
      <c r="C34" s="124" t="s">
        <v>62</v>
      </c>
      <c r="D34" s="124"/>
      <c r="E34" s="125" t="n">
        <v>0</v>
      </c>
      <c r="F34" s="113" t="n">
        <v>0</v>
      </c>
      <c r="G34" s="126" t="n">
        <v>0</v>
      </c>
      <c r="H34" s="39"/>
      <c r="I34" s="52"/>
      <c r="J34" s="62"/>
      <c r="K34" s="62"/>
      <c r="L34" s="57"/>
      <c r="M34" s="54"/>
      <c r="N34" s="45"/>
      <c r="O34" s="55"/>
    </row>
    <row r="35" s="20" customFormat="true" ht="16.5" hidden="false" customHeight="true" outlineLevel="0" collapsed="false">
      <c r="A35" s="127"/>
      <c r="B35" s="128" t="s">
        <v>50</v>
      </c>
      <c r="C35" s="129" t="s">
        <v>63</v>
      </c>
      <c r="D35" s="129"/>
      <c r="E35" s="54"/>
      <c r="F35" s="116" t="n">
        <f aca="false">SUM(G35-E35)</f>
        <v>2953455</v>
      </c>
      <c r="G35" s="130" t="n">
        <v>2953455</v>
      </c>
      <c r="H35" s="39"/>
      <c r="I35" s="52"/>
      <c r="J35" s="39"/>
      <c r="K35" s="39"/>
      <c r="L35" s="53"/>
      <c r="M35" s="54"/>
      <c r="N35" s="55"/>
      <c r="O35" s="55"/>
    </row>
    <row r="36" s="20" customFormat="true" ht="15.75" hidden="false" customHeight="true" outlineLevel="0" collapsed="false">
      <c r="A36" s="21" t="s">
        <v>64</v>
      </c>
      <c r="B36" s="131" t="s">
        <v>65</v>
      </c>
      <c r="C36" s="131"/>
      <c r="D36" s="131"/>
      <c r="E36" s="25" t="n">
        <f aca="false">SUM(E37)</f>
        <v>0</v>
      </c>
      <c r="F36" s="85" t="n">
        <f aca="false">SUM(G36-E36)</f>
        <v>0</v>
      </c>
      <c r="G36" s="132" t="n">
        <f aca="false">SUM(G37)</f>
        <v>0</v>
      </c>
      <c r="H36" s="39"/>
      <c r="I36" s="52"/>
      <c r="J36" s="39"/>
      <c r="K36" s="39"/>
      <c r="L36" s="53"/>
      <c r="M36" s="54"/>
      <c r="N36" s="55"/>
      <c r="O36" s="55"/>
    </row>
    <row r="37" s="20" customFormat="true" ht="15.75" hidden="false" customHeight="true" outlineLevel="0" collapsed="false">
      <c r="A37" s="40"/>
      <c r="B37" s="123" t="s">
        <v>10</v>
      </c>
      <c r="C37" s="133" t="s">
        <v>66</v>
      </c>
      <c r="D37" s="133"/>
      <c r="E37" s="134"/>
      <c r="F37" s="85" t="n">
        <f aca="false">SUM(G37-E37)</f>
        <v>0</v>
      </c>
      <c r="G37" s="134"/>
      <c r="H37" s="39"/>
      <c r="I37" s="39"/>
      <c r="J37" s="39"/>
      <c r="K37" s="39"/>
      <c r="L37" s="53"/>
      <c r="M37" s="54"/>
      <c r="N37" s="55"/>
      <c r="O37" s="55"/>
    </row>
    <row r="38" s="20" customFormat="true" ht="14.25" hidden="false" customHeight="true" outlineLevel="0" collapsed="false">
      <c r="A38" s="135" t="s">
        <v>67</v>
      </c>
      <c r="B38" s="135"/>
      <c r="C38" s="135"/>
      <c r="D38" s="135"/>
      <c r="E38" s="25" t="n">
        <f aca="false">SUM(E36,E33,E30,E26,E18,E6)</f>
        <v>787971925</v>
      </c>
      <c r="F38" s="85" t="n">
        <f aca="false">SUM(G38-E38)</f>
        <v>3687562</v>
      </c>
      <c r="G38" s="86" t="n">
        <f aca="false">SUM(G36,G33,G30,G26,G18,G6)</f>
        <v>791659487</v>
      </c>
      <c r="H38" s="39"/>
      <c r="I38" s="52"/>
      <c r="J38" s="62"/>
      <c r="K38" s="62"/>
      <c r="L38" s="57"/>
      <c r="M38" s="54"/>
      <c r="N38" s="55"/>
      <c r="O38" s="55"/>
    </row>
    <row r="39" s="20" customFormat="true" ht="22.5" hidden="false" customHeight="true" outlineLevel="0" collapsed="false">
      <c r="A39" s="28" t="s">
        <v>68</v>
      </c>
      <c r="B39" s="30" t="s">
        <v>69</v>
      </c>
      <c r="C39" s="84"/>
      <c r="D39" s="31"/>
      <c r="E39" s="25" t="n">
        <f aca="false">SUM(E40)</f>
        <v>72516645</v>
      </c>
      <c r="F39" s="85" t="n">
        <v>-12182437</v>
      </c>
      <c r="G39" s="114" t="n">
        <f aca="false">SUM(G40)</f>
        <v>60334178</v>
      </c>
      <c r="H39" s="39"/>
      <c r="I39" s="33"/>
      <c r="J39" s="136"/>
      <c r="K39" s="136"/>
      <c r="L39" s="136"/>
      <c r="M39" s="54"/>
      <c r="N39" s="55"/>
      <c r="O39" s="55"/>
    </row>
    <row r="40" s="20" customFormat="true" ht="15" hidden="false" customHeight="true" outlineLevel="0" collapsed="false">
      <c r="A40" s="33"/>
      <c r="B40" s="34" t="s">
        <v>10</v>
      </c>
      <c r="C40" s="137" t="s">
        <v>70</v>
      </c>
      <c r="D40" s="36"/>
      <c r="E40" s="91" t="n">
        <v>72516645</v>
      </c>
      <c r="F40" s="113" t="n">
        <v>-12182437</v>
      </c>
      <c r="G40" s="93" t="n">
        <v>60334178</v>
      </c>
      <c r="H40" s="39"/>
      <c r="I40" s="52"/>
      <c r="J40" s="39" t="s">
        <v>71</v>
      </c>
      <c r="K40" s="39"/>
      <c r="L40" s="53"/>
      <c r="M40" s="54" t="n">
        <v>61388482</v>
      </c>
      <c r="N40" s="55" t="n">
        <f aca="false">SUM(O40-M40)</f>
        <v>-33669870</v>
      </c>
      <c r="O40" s="55" t="n">
        <v>27718612</v>
      </c>
    </row>
    <row r="41" s="20" customFormat="true" ht="15" hidden="false" customHeight="true" outlineLevel="0" collapsed="false">
      <c r="A41" s="33"/>
      <c r="B41" s="39"/>
      <c r="C41" s="96" t="s">
        <v>72</v>
      </c>
      <c r="D41" s="138"/>
      <c r="E41" s="54" t="n">
        <v>72450000</v>
      </c>
      <c r="F41" s="139" t="n">
        <f aca="false">SUM(G41-E41)</f>
        <v>-12182437</v>
      </c>
      <c r="G41" s="54" t="n">
        <v>60267563</v>
      </c>
      <c r="H41" s="39"/>
      <c r="I41" s="52"/>
      <c r="J41" s="39"/>
      <c r="K41" s="39"/>
      <c r="L41" s="53"/>
      <c r="M41" s="54"/>
      <c r="N41" s="55"/>
      <c r="O41" s="55"/>
    </row>
    <row r="42" s="20" customFormat="true" ht="18" hidden="false" customHeight="true" outlineLevel="0" collapsed="false">
      <c r="A42" s="33"/>
      <c r="B42" s="39"/>
      <c r="C42" s="140" t="s">
        <v>73</v>
      </c>
      <c r="D42" s="140"/>
      <c r="E42" s="54" t="n">
        <v>66615</v>
      </c>
      <c r="F42" s="55" t="n">
        <f aca="false">SUM(G42-E42)</f>
        <v>0</v>
      </c>
      <c r="G42" s="65" t="n">
        <v>66615</v>
      </c>
      <c r="H42" s="39"/>
      <c r="I42" s="52"/>
      <c r="J42" s="141"/>
      <c r="K42" s="141"/>
      <c r="L42" s="141"/>
      <c r="M42" s="54"/>
      <c r="N42" s="55"/>
      <c r="O42" s="55"/>
    </row>
    <row r="43" s="20" customFormat="true" ht="20.25" hidden="false" customHeight="true" outlineLevel="0" collapsed="false">
      <c r="A43" s="33"/>
      <c r="B43" s="39"/>
      <c r="C43" s="59"/>
      <c r="D43" s="53"/>
      <c r="E43" s="54"/>
      <c r="F43" s="55" t="n">
        <f aca="false">SUM(G43-E43)</f>
        <v>0</v>
      </c>
      <c r="G43" s="54"/>
      <c r="H43" s="39"/>
      <c r="I43" s="52"/>
      <c r="J43" s="142"/>
      <c r="K43" s="142"/>
      <c r="L43" s="142"/>
      <c r="M43" s="54"/>
      <c r="N43" s="55"/>
      <c r="O43" s="55"/>
    </row>
    <row r="44" s="20" customFormat="true" ht="15.75" hidden="false" customHeight="true" outlineLevel="0" collapsed="false">
      <c r="A44" s="40"/>
      <c r="B44" s="143"/>
      <c r="C44" s="129"/>
      <c r="D44" s="129"/>
      <c r="E44" s="54"/>
      <c r="F44" s="61" t="n">
        <f aca="false">SUM(G44-E44)</f>
        <v>0</v>
      </c>
      <c r="G44" s="54"/>
      <c r="H44" s="39"/>
      <c r="I44" s="144" t="s">
        <v>74</v>
      </c>
      <c r="J44" s="144"/>
      <c r="K44" s="144"/>
      <c r="L44" s="144"/>
      <c r="M44" s="114" t="n">
        <f aca="false">SUM(M7,M18,M31)</f>
        <v>860488570</v>
      </c>
      <c r="N44" s="26" t="n">
        <v>-33669870</v>
      </c>
      <c r="O44" s="26" t="n">
        <f aca="false">SUM(O7,O18,O31)</f>
        <v>851993665</v>
      </c>
    </row>
    <row r="45" s="20" customFormat="true" ht="15" hidden="false" customHeight="true" outlineLevel="0" collapsed="false">
      <c r="A45" s="145" t="s">
        <v>75</v>
      </c>
      <c r="B45" s="30" t="s">
        <v>76</v>
      </c>
      <c r="C45" s="84"/>
      <c r="D45" s="31"/>
      <c r="E45" s="25" t="n">
        <f aca="false">SUM(E46:E47)</f>
        <v>0</v>
      </c>
      <c r="F45" s="85" t="n">
        <f aca="false">SUM(G45-E45)</f>
        <v>0</v>
      </c>
      <c r="G45" s="114" t="n">
        <f aca="false">SUM(G46:G47)</f>
        <v>0</v>
      </c>
      <c r="H45" s="39"/>
      <c r="I45" s="40" t="s">
        <v>54</v>
      </c>
      <c r="J45" s="146" t="s">
        <v>77</v>
      </c>
      <c r="K45" s="147"/>
      <c r="L45" s="148"/>
      <c r="M45" s="149"/>
      <c r="N45" s="55"/>
      <c r="O45" s="150"/>
    </row>
    <row r="46" s="20" customFormat="true" ht="15" hidden="false" customHeight="true" outlineLevel="0" collapsed="false">
      <c r="A46" s="151"/>
      <c r="B46" s="152" t="s">
        <v>78</v>
      </c>
      <c r="C46" s="152"/>
      <c r="D46" s="152"/>
      <c r="E46" s="113"/>
      <c r="F46" s="113"/>
      <c r="G46" s="54"/>
      <c r="H46" s="39"/>
      <c r="I46" s="40"/>
      <c r="J46" s="39" t="s">
        <v>79</v>
      </c>
      <c r="K46" s="39"/>
      <c r="L46" s="53"/>
      <c r="M46" s="54" t="n">
        <v>0</v>
      </c>
      <c r="N46" s="55" t="n">
        <f aca="false">SUM(O46-M46)</f>
        <v>0</v>
      </c>
      <c r="O46" s="55" t="n">
        <v>0</v>
      </c>
    </row>
    <row r="47" s="20" customFormat="true" ht="15" hidden="false" customHeight="true" outlineLevel="0" collapsed="false">
      <c r="A47" s="151"/>
      <c r="B47" s="39"/>
      <c r="C47" s="153"/>
      <c r="D47" s="154"/>
      <c r="E47" s="155"/>
      <c r="F47" s="106"/>
      <c r="G47" s="54"/>
      <c r="H47" s="39"/>
      <c r="I47" s="52"/>
      <c r="J47" s="39"/>
      <c r="K47" s="39"/>
      <c r="L47" s="115"/>
      <c r="M47" s="54"/>
      <c r="N47" s="45"/>
      <c r="O47" s="116"/>
    </row>
    <row r="48" s="20" customFormat="true" ht="15" hidden="false" customHeight="true" outlineLevel="0" collapsed="false">
      <c r="A48" s="135" t="s">
        <v>80</v>
      </c>
      <c r="B48" s="135"/>
      <c r="C48" s="135"/>
      <c r="D48" s="135"/>
      <c r="E48" s="25" t="n">
        <f aca="false">SUM(E45,E39,E38)</f>
        <v>860488570</v>
      </c>
      <c r="F48" s="114" t="n">
        <f aca="false">SUM(F45,F39,F38)</f>
        <v>-8494875</v>
      </c>
      <c r="G48" s="114" t="n">
        <f aca="false">SUM(G45,G39,G38)</f>
        <v>851993665</v>
      </c>
      <c r="H48" s="19"/>
      <c r="I48" s="135" t="s">
        <v>81</v>
      </c>
      <c r="J48" s="135"/>
      <c r="K48" s="135"/>
      <c r="L48" s="135"/>
      <c r="M48" s="156" t="n">
        <v>860488570</v>
      </c>
      <c r="N48" s="26" t="n">
        <v>-8494875</v>
      </c>
      <c r="O48" s="26" t="n">
        <f aca="false">SUM(O44,O45)</f>
        <v>851993665</v>
      </c>
    </row>
    <row r="49" s="20" customFormat="true" ht="15" hidden="false" customHeight="true" outlineLevel="0" collapsed="false">
      <c r="A49" s="143"/>
      <c r="B49" s="143"/>
      <c r="C49" s="143"/>
      <c r="D49" s="143"/>
      <c r="E49" s="157"/>
      <c r="F49" s="157"/>
      <c r="G49" s="157"/>
      <c r="H49" s="39"/>
      <c r="I49" s="143"/>
      <c r="J49" s="143"/>
      <c r="K49" s="143"/>
      <c r="L49" s="158"/>
      <c r="M49" s="158" t="s">
        <v>82</v>
      </c>
      <c r="N49" s="157"/>
      <c r="O49" s="157"/>
    </row>
    <row r="50" s="20" customFormat="true" ht="15" hidden="false" customHeight="true" outlineLevel="0" collapsed="false">
      <c r="A50" s="143"/>
      <c r="B50" s="143"/>
      <c r="C50" s="143"/>
      <c r="D50" s="143"/>
      <c r="E50" s="157"/>
      <c r="F50" s="157"/>
      <c r="G50" s="157"/>
      <c r="H50" s="39"/>
      <c r="I50" s="143"/>
      <c r="J50" s="143"/>
      <c r="K50" s="143"/>
      <c r="L50" s="159"/>
      <c r="M50" s="159"/>
      <c r="N50" s="160"/>
      <c r="O50" s="160"/>
    </row>
    <row r="51" s="20" customFormat="true" ht="15" hidden="false" customHeight="true" outlineLevel="0" collapsed="false">
      <c r="A51" s="143"/>
      <c r="B51" s="143"/>
      <c r="C51" s="143"/>
      <c r="D51" s="143"/>
      <c r="E51" s="157"/>
      <c r="F51" s="157"/>
      <c r="G51" s="157"/>
      <c r="H51" s="39"/>
      <c r="I51" s="143"/>
      <c r="J51" s="143"/>
      <c r="K51" s="143"/>
      <c r="L51" s="159"/>
      <c r="M51" s="159"/>
      <c r="N51" s="160"/>
      <c r="O51" s="160"/>
    </row>
    <row r="52" s="20" customFormat="true" ht="15" hidden="false" customHeight="true" outlineLevel="0" collapsed="false">
      <c r="B52" s="161"/>
      <c r="C52" s="161"/>
      <c r="D52" s="161"/>
      <c r="E52" s="162"/>
      <c r="F52" s="162"/>
      <c r="G52" s="162"/>
      <c r="H52" s="39"/>
      <c r="L52" s="163"/>
      <c r="M52" s="163"/>
      <c r="N52" s="164"/>
      <c r="O52" s="164"/>
    </row>
    <row r="53" s="20" customFormat="true" ht="15" hidden="false" customHeight="true" outlineLevel="0" collapsed="false">
      <c r="C53" s="165"/>
      <c r="G53" s="166"/>
      <c r="H53" s="39"/>
      <c r="L53" s="167"/>
      <c r="M53" s="167"/>
    </row>
    <row r="54" s="20" customFormat="true" ht="15" hidden="false" customHeight="true" outlineLevel="0" collapsed="false">
      <c r="C54" s="165"/>
      <c r="G54" s="166"/>
      <c r="H54" s="39"/>
    </row>
    <row r="55" s="20" customFormat="true" ht="15" hidden="false" customHeight="true" outlineLevel="0" collapsed="false">
      <c r="C55" s="165"/>
      <c r="G55" s="166"/>
      <c r="H55" s="39"/>
    </row>
    <row r="56" s="20" customFormat="true" ht="18" hidden="false" customHeight="true" outlineLevel="0" collapsed="false">
      <c r="C56" s="165"/>
      <c r="G56" s="166"/>
      <c r="H56" s="19"/>
    </row>
  </sheetData>
  <mergeCells count="33">
    <mergeCell ref="A2:N2"/>
    <mergeCell ref="N3:O3"/>
    <mergeCell ref="A4:D5"/>
    <mergeCell ref="E4:E5"/>
    <mergeCell ref="F4:F5"/>
    <mergeCell ref="G4:G5"/>
    <mergeCell ref="I4:L5"/>
    <mergeCell ref="M4:M5"/>
    <mergeCell ref="N4:N5"/>
    <mergeCell ref="O4:O5"/>
    <mergeCell ref="K9:L9"/>
    <mergeCell ref="K13:L13"/>
    <mergeCell ref="K14:L14"/>
    <mergeCell ref="J18:L18"/>
    <mergeCell ref="K19:L19"/>
    <mergeCell ref="K23:L23"/>
    <mergeCell ref="C27:D27"/>
    <mergeCell ref="C28:D28"/>
    <mergeCell ref="B33:D33"/>
    <mergeCell ref="C34:D34"/>
    <mergeCell ref="C35:D35"/>
    <mergeCell ref="B36:D36"/>
    <mergeCell ref="C37:D37"/>
    <mergeCell ref="A38:D38"/>
    <mergeCell ref="J39:L39"/>
    <mergeCell ref="C42:D42"/>
    <mergeCell ref="J42:L42"/>
    <mergeCell ref="J43:L43"/>
    <mergeCell ref="C44:D44"/>
    <mergeCell ref="I44:L44"/>
    <mergeCell ref="B46:D46"/>
    <mergeCell ref="A48:D48"/>
    <mergeCell ref="I48:L48"/>
  </mergeCells>
  <printOptions headings="false" gridLines="false" gridLinesSet="true" horizontalCentered="true" verticalCentered="true"/>
  <pageMargins left="0.315277777777778" right="0.157638888888889" top="0.197222222222222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
1. melléklet a 10/2017. (IX. 14.) önkormányzati rendelethez
"1. melléklet az 1/2017. (II.9.) önkormányzati rendelethez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1.14"/>
    <col collapsed="false" customWidth="true" hidden="false" outlineLevel="0" max="2" min="2" style="169" width="11.28"/>
    <col collapsed="false" customWidth="true" hidden="false" outlineLevel="0" max="3" min="3" style="169" width="11.85"/>
    <col collapsed="false" customWidth="true" hidden="false" outlineLevel="0" max="4" min="4" style="168" width="36.7"/>
    <col collapsed="false" customWidth="true" hidden="false" outlineLevel="0" max="5" min="5" style="168" width="12.28"/>
    <col collapsed="false" customWidth="true" hidden="false" outlineLevel="0" max="6" min="6" style="169" width="13.28"/>
    <col collapsed="false" customWidth="true" hidden="false" outlineLevel="0" max="7" min="7" style="169" width="10.41"/>
    <col collapsed="false" customWidth="false" hidden="false" outlineLevel="0" max="257" min="8" style="168" width="9.14"/>
  </cols>
  <sheetData>
    <row r="1" customFormat="false" ht="12.75" hidden="false" customHeight="false" outlineLevel="0" collapsed="false">
      <c r="D1" s="170"/>
      <c r="E1" s="170"/>
      <c r="F1" s="170"/>
      <c r="G1" s="171"/>
    </row>
    <row r="2" customFormat="false" ht="15" hidden="false" customHeight="true" outlineLevel="0" collapsed="false">
      <c r="A2" s="172"/>
      <c r="B2" s="172"/>
      <c r="C2" s="172"/>
      <c r="D2" s="172"/>
      <c r="E2" s="172"/>
      <c r="F2" s="172"/>
      <c r="G2" s="173"/>
    </row>
    <row r="3" customFormat="false" ht="15" hidden="false" customHeight="true" outlineLevel="0" collapsed="false">
      <c r="A3" s="173"/>
      <c r="B3" s="173"/>
      <c r="C3" s="173"/>
      <c r="D3" s="173"/>
      <c r="E3" s="173"/>
      <c r="F3" s="173"/>
      <c r="G3" s="173"/>
    </row>
    <row r="4" s="176" customFormat="true" ht="18" hidden="false" customHeight="true" outlineLevel="0" collapsed="false">
      <c r="A4" s="174" t="s">
        <v>83</v>
      </c>
      <c r="B4" s="174"/>
      <c r="C4" s="174"/>
      <c r="D4" s="174"/>
      <c r="E4" s="174"/>
      <c r="F4" s="174"/>
      <c r="G4" s="175"/>
    </row>
    <row r="5" s="176" customFormat="true" ht="14.25" hidden="false" customHeight="true" outlineLevel="0" collapsed="false">
      <c r="A5" s="174" t="s">
        <v>84</v>
      </c>
      <c r="B5" s="174"/>
      <c r="C5" s="174"/>
      <c r="D5" s="174"/>
      <c r="E5" s="174"/>
      <c r="F5" s="174"/>
      <c r="G5" s="175"/>
    </row>
    <row r="6" customFormat="false" ht="21.75" hidden="false" customHeight="true" outlineLevel="0" collapsed="false">
      <c r="D6" s="177" t="s">
        <v>1</v>
      </c>
      <c r="E6" s="177"/>
      <c r="F6" s="177"/>
      <c r="G6" s="178"/>
    </row>
    <row r="7" customFormat="false" ht="20.25" hidden="false" customHeight="true" outlineLevel="0" collapsed="false">
      <c r="A7" s="179" t="s">
        <v>85</v>
      </c>
      <c r="B7" s="179"/>
      <c r="C7" s="180"/>
      <c r="D7" s="181" t="s">
        <v>86</v>
      </c>
      <c r="E7" s="181"/>
      <c r="F7" s="181"/>
      <c r="G7" s="182"/>
    </row>
    <row r="8" s="188" customFormat="true" ht="30.75" hidden="false" customHeight="true" outlineLevel="0" collapsed="false">
      <c r="A8" s="183" t="s">
        <v>87</v>
      </c>
      <c r="B8" s="184" t="s">
        <v>88</v>
      </c>
      <c r="C8" s="185" t="s">
        <v>89</v>
      </c>
      <c r="D8" s="183" t="s">
        <v>87</v>
      </c>
      <c r="E8" s="186" t="s">
        <v>88</v>
      </c>
      <c r="F8" s="184" t="s">
        <v>89</v>
      </c>
      <c r="G8" s="187"/>
    </row>
    <row r="9" customFormat="false" ht="19.5" hidden="false" customHeight="true" outlineLevel="0" collapsed="false">
      <c r="A9" s="181" t="s">
        <v>90</v>
      </c>
      <c r="B9" s="181"/>
      <c r="C9" s="181"/>
      <c r="D9" s="181"/>
      <c r="E9" s="181"/>
      <c r="F9" s="181"/>
      <c r="G9" s="182"/>
    </row>
    <row r="10" s="195" customFormat="true" ht="21.75" hidden="false" customHeight="true" outlineLevel="0" collapsed="false">
      <c r="A10" s="189" t="s">
        <v>91</v>
      </c>
      <c r="B10" s="190" t="n">
        <v>540000</v>
      </c>
      <c r="C10" s="191" t="n">
        <v>735683</v>
      </c>
      <c r="D10" s="192"/>
      <c r="E10" s="192"/>
      <c r="F10" s="193"/>
      <c r="G10" s="194"/>
    </row>
    <row r="11" s="195" customFormat="true" ht="18" hidden="false" customHeight="true" outlineLevel="0" collapsed="false">
      <c r="A11" s="196" t="s">
        <v>15</v>
      </c>
      <c r="B11" s="197"/>
      <c r="C11" s="198"/>
      <c r="D11" s="199" t="s">
        <v>92</v>
      </c>
      <c r="E11" s="200"/>
      <c r="F11" s="201"/>
      <c r="G11" s="194"/>
    </row>
    <row r="12" s="195" customFormat="true" ht="18" hidden="false" customHeight="true" outlineLevel="0" collapsed="false">
      <c r="A12" s="202" t="s">
        <v>93</v>
      </c>
      <c r="B12" s="197" t="n">
        <v>39000000</v>
      </c>
      <c r="C12" s="198" t="n">
        <v>39000000</v>
      </c>
      <c r="D12" s="203"/>
      <c r="E12" s="204"/>
      <c r="F12" s="205"/>
      <c r="G12" s="206"/>
    </row>
    <row r="13" s="195" customFormat="true" ht="18" hidden="false" customHeight="true" outlineLevel="0" collapsed="false">
      <c r="A13" s="202" t="s">
        <v>94</v>
      </c>
      <c r="B13" s="197" t="n">
        <v>1600000</v>
      </c>
      <c r="C13" s="198" t="n">
        <v>1600000</v>
      </c>
      <c r="D13" s="203" t="s">
        <v>17</v>
      </c>
      <c r="E13" s="204" t="n">
        <v>38216000</v>
      </c>
      <c r="F13" s="205" t="n">
        <v>37685070</v>
      </c>
      <c r="G13" s="206"/>
    </row>
    <row r="14" s="195" customFormat="true" ht="18" hidden="false" customHeight="true" outlineLevel="0" collapsed="false">
      <c r="A14" s="202" t="s">
        <v>95</v>
      </c>
      <c r="B14" s="197" t="n">
        <v>6000000</v>
      </c>
      <c r="C14" s="198" t="n">
        <v>6000000</v>
      </c>
      <c r="D14" s="203" t="s">
        <v>96</v>
      </c>
      <c r="E14" s="207" t="n">
        <v>47567000</v>
      </c>
      <c r="F14" s="208" t="n">
        <v>72314400</v>
      </c>
      <c r="G14" s="209"/>
    </row>
    <row r="15" s="195" customFormat="true" ht="18" hidden="false" customHeight="true" outlineLevel="0" collapsed="false">
      <c r="A15" s="189" t="s">
        <v>22</v>
      </c>
      <c r="B15" s="197"/>
      <c r="C15" s="198"/>
      <c r="D15" s="203"/>
      <c r="E15" s="204"/>
      <c r="F15" s="205"/>
      <c r="G15" s="206"/>
    </row>
    <row r="16" s="195" customFormat="true" ht="18" hidden="false" customHeight="true" outlineLevel="0" collapsed="false">
      <c r="A16" s="210" t="s">
        <v>97</v>
      </c>
      <c r="B16" s="197" t="n">
        <v>2500000</v>
      </c>
      <c r="C16" s="198" t="n">
        <v>2500000</v>
      </c>
      <c r="D16" s="211" t="s">
        <v>57</v>
      </c>
      <c r="E16" s="212"/>
      <c r="F16" s="213"/>
      <c r="G16" s="212"/>
    </row>
    <row r="17" s="195" customFormat="true" ht="18" hidden="false" customHeight="true" outlineLevel="0" collapsed="false">
      <c r="A17" s="214" t="s">
        <v>26</v>
      </c>
      <c r="B17" s="197" t="n">
        <v>290000</v>
      </c>
      <c r="C17" s="198" t="n">
        <v>290000</v>
      </c>
      <c r="D17" s="211"/>
      <c r="E17" s="212"/>
      <c r="F17" s="213"/>
      <c r="G17" s="212"/>
    </row>
    <row r="18" s="195" customFormat="true" ht="18" hidden="false" customHeight="true" outlineLevel="0" collapsed="false">
      <c r="A18" s="202" t="s">
        <v>98</v>
      </c>
      <c r="B18" s="197"/>
      <c r="C18" s="198"/>
      <c r="D18" s="211"/>
      <c r="E18" s="206"/>
      <c r="F18" s="215"/>
      <c r="G18" s="206"/>
    </row>
    <row r="19" s="195" customFormat="true" ht="18" hidden="false" customHeight="true" outlineLevel="0" collapsed="false">
      <c r="A19" s="214" t="s">
        <v>99</v>
      </c>
      <c r="B19" s="197" t="n">
        <v>29008482</v>
      </c>
      <c r="C19" s="198" t="n">
        <v>29546906</v>
      </c>
      <c r="D19" s="211"/>
      <c r="E19" s="204"/>
      <c r="F19" s="205"/>
      <c r="G19" s="206"/>
    </row>
    <row r="20" s="195" customFormat="true" ht="18" hidden="false" customHeight="true" outlineLevel="0" collapsed="false">
      <c r="A20" s="214" t="s">
        <v>100</v>
      </c>
      <c r="B20" s="197" t="n">
        <v>3789000</v>
      </c>
      <c r="C20" s="198" t="n">
        <v>3789000</v>
      </c>
      <c r="D20" s="211" t="s">
        <v>101</v>
      </c>
      <c r="E20" s="204" t="n">
        <v>61388482</v>
      </c>
      <c r="F20" s="205" t="n">
        <v>27718642</v>
      </c>
      <c r="G20" s="206"/>
    </row>
    <row r="21" s="195" customFormat="true" ht="24" hidden="false" customHeight="true" outlineLevel="0" collapsed="false">
      <c r="A21" s="202" t="s">
        <v>102</v>
      </c>
      <c r="B21" s="216"/>
      <c r="C21" s="217"/>
      <c r="D21" s="218"/>
      <c r="E21" s="219"/>
      <c r="F21" s="220" t="n">
        <v>0</v>
      </c>
      <c r="G21" s="206"/>
    </row>
    <row r="22" s="195" customFormat="true" ht="30.75" hidden="false" customHeight="true" outlineLevel="0" collapsed="false">
      <c r="A22" s="221" t="s">
        <v>103</v>
      </c>
      <c r="B22" s="222" t="n">
        <f aca="false">SUM(B10:B21)</f>
        <v>82727482</v>
      </c>
      <c r="C22" s="222" t="n">
        <f aca="false">SUM(C10:C21)</f>
        <v>83461589</v>
      </c>
      <c r="D22" s="223" t="s">
        <v>104</v>
      </c>
      <c r="E22" s="222" t="n">
        <f aca="false">SUM(E12:E21)</f>
        <v>147171482</v>
      </c>
      <c r="F22" s="222" t="n">
        <f aca="false">SUM(F12:F21)</f>
        <v>137718112</v>
      </c>
      <c r="G22" s="224"/>
    </row>
    <row r="23" s="195" customFormat="true" ht="18" hidden="false" customHeight="true" outlineLevel="0" collapsed="false">
      <c r="A23" s="225" t="s">
        <v>105</v>
      </c>
      <c r="B23" s="226" t="n">
        <v>64444000</v>
      </c>
      <c r="C23" s="227" t="n">
        <v>54256523</v>
      </c>
      <c r="D23" s="228"/>
      <c r="E23" s="229"/>
      <c r="F23" s="230"/>
      <c r="G23" s="206"/>
    </row>
    <row r="24" s="237" customFormat="true" ht="18" hidden="false" customHeight="true" outlineLevel="0" collapsed="false">
      <c r="A24" s="231" t="s">
        <v>106</v>
      </c>
      <c r="B24" s="232"/>
      <c r="C24" s="233" t="n">
        <v>0</v>
      </c>
      <c r="D24" s="234"/>
      <c r="E24" s="235"/>
      <c r="F24" s="236"/>
      <c r="G24" s="206"/>
    </row>
    <row r="25" s="195" customFormat="true" ht="18" hidden="false" customHeight="true" outlineLevel="0" collapsed="false">
      <c r="A25" s="196" t="s">
        <v>107</v>
      </c>
      <c r="B25" s="197" t="n">
        <v>64444000</v>
      </c>
      <c r="C25" s="198" t="n">
        <v>54256523</v>
      </c>
      <c r="D25" s="238"/>
      <c r="E25" s="239"/>
      <c r="F25" s="240"/>
      <c r="G25" s="206"/>
    </row>
    <row r="26" s="195" customFormat="true" ht="18" hidden="false" customHeight="true" outlineLevel="0" collapsed="false">
      <c r="A26" s="241" t="s">
        <v>108</v>
      </c>
      <c r="B26" s="226"/>
      <c r="C26" s="227"/>
      <c r="D26" s="242"/>
      <c r="E26" s="243"/>
      <c r="F26" s="244"/>
      <c r="G26" s="206"/>
    </row>
    <row r="27" s="195" customFormat="true" ht="27.75" hidden="false" customHeight="true" outlineLevel="0" collapsed="false">
      <c r="A27" s="245" t="s">
        <v>109</v>
      </c>
      <c r="B27" s="245"/>
      <c r="C27" s="245"/>
      <c r="D27" s="245"/>
      <c r="E27" s="245"/>
      <c r="F27" s="245"/>
      <c r="G27" s="246"/>
    </row>
    <row r="28" s="237" customFormat="true" ht="18" hidden="false" customHeight="true" outlineLevel="0" collapsed="false">
      <c r="A28" s="189" t="s">
        <v>110</v>
      </c>
      <c r="B28" s="197" t="n">
        <v>800000</v>
      </c>
      <c r="C28" s="198" t="n">
        <v>800000</v>
      </c>
      <c r="D28" s="247" t="s">
        <v>111</v>
      </c>
      <c r="E28" s="248"/>
      <c r="F28" s="205"/>
      <c r="G28" s="206"/>
    </row>
    <row r="29" s="237" customFormat="true" ht="18" hidden="false" customHeight="true" outlineLevel="0" collapsed="false">
      <c r="A29" s="214" t="s">
        <v>112</v>
      </c>
      <c r="B29" s="197"/>
      <c r="C29" s="198"/>
      <c r="D29" s="249" t="s">
        <v>113</v>
      </c>
      <c r="E29" s="204" t="n">
        <v>710250443</v>
      </c>
      <c r="F29" s="205" t="n">
        <v>710932653</v>
      </c>
      <c r="G29" s="206"/>
    </row>
    <row r="30" s="237" customFormat="true" ht="18" hidden="false" customHeight="true" outlineLevel="0" collapsed="false">
      <c r="A30" s="202" t="s">
        <v>114</v>
      </c>
      <c r="B30" s="197"/>
      <c r="C30" s="198"/>
      <c r="D30" s="231" t="s">
        <v>115</v>
      </c>
      <c r="E30" s="204" t="n">
        <v>3000000</v>
      </c>
      <c r="F30" s="205" t="n">
        <v>3000000</v>
      </c>
      <c r="G30" s="206"/>
    </row>
    <row r="31" s="237" customFormat="true" ht="23.25" hidden="false" customHeight="true" outlineLevel="0" collapsed="false">
      <c r="A31" s="214" t="s">
        <v>116</v>
      </c>
      <c r="B31" s="197" t="n">
        <v>704444443</v>
      </c>
      <c r="C31" s="198" t="n">
        <v>704444443</v>
      </c>
      <c r="D31" s="231" t="s">
        <v>117</v>
      </c>
      <c r="E31" s="204" t="n">
        <v>0</v>
      </c>
      <c r="F31" s="205" t="n">
        <v>0</v>
      </c>
      <c r="G31" s="206"/>
    </row>
    <row r="32" s="237" customFormat="true" ht="18" hidden="false" customHeight="true" outlineLevel="0" collapsed="false">
      <c r="A32" s="250" t="s">
        <v>118</v>
      </c>
      <c r="B32" s="251"/>
      <c r="C32" s="252" t="n">
        <v>2953455</v>
      </c>
      <c r="D32" s="231" t="s">
        <v>119</v>
      </c>
      <c r="E32" s="204"/>
      <c r="F32" s="205"/>
      <c r="G32" s="206"/>
    </row>
    <row r="33" s="253" customFormat="true" ht="18" hidden="false" customHeight="true" outlineLevel="0" collapsed="false">
      <c r="A33" s="250"/>
      <c r="B33" s="251"/>
      <c r="C33" s="252"/>
      <c r="D33" s="231" t="s">
        <v>120</v>
      </c>
      <c r="E33" s="204" t="n">
        <v>0</v>
      </c>
      <c r="F33" s="205" t="n">
        <v>171450</v>
      </c>
      <c r="G33" s="206"/>
    </row>
    <row r="34" s="253" customFormat="true" ht="18" hidden="false" customHeight="true" outlineLevel="0" collapsed="false">
      <c r="A34" s="254"/>
      <c r="B34" s="255"/>
      <c r="C34" s="256"/>
      <c r="D34" s="231" t="s">
        <v>121</v>
      </c>
      <c r="E34" s="257" t="n">
        <v>0</v>
      </c>
      <c r="F34" s="198" t="n">
        <v>171450</v>
      </c>
      <c r="G34" s="258"/>
    </row>
    <row r="35" s="195" customFormat="true" ht="30.75" hidden="false" customHeight="true" outlineLevel="0" collapsed="false">
      <c r="A35" s="221" t="s">
        <v>122</v>
      </c>
      <c r="B35" s="222" t="n">
        <f aca="false">SUM(B28:B34)</f>
        <v>705244443</v>
      </c>
      <c r="C35" s="222" t="n">
        <f aca="false">SUM(C28:C34)</f>
        <v>708197898</v>
      </c>
      <c r="D35" s="223" t="s">
        <v>123</v>
      </c>
      <c r="E35" s="259" t="n">
        <f aca="false">SUM(E29:E34)</f>
        <v>713250443</v>
      </c>
      <c r="F35" s="259" t="n">
        <f aca="false">SUM(F29:F34)</f>
        <v>714275553</v>
      </c>
      <c r="G35" s="224"/>
    </row>
    <row r="36" s="195" customFormat="true" ht="30.75" hidden="false" customHeight="true" outlineLevel="0" collapsed="false">
      <c r="A36" s="260" t="s">
        <v>124</v>
      </c>
      <c r="B36" s="261" t="n">
        <v>8006000</v>
      </c>
      <c r="C36" s="261" t="n">
        <v>6077655</v>
      </c>
      <c r="D36" s="262"/>
      <c r="E36" s="261"/>
      <c r="F36" s="261"/>
      <c r="G36" s="224"/>
    </row>
    <row r="37" s="195" customFormat="true" ht="19.5" hidden="false" customHeight="true" outlineLevel="0" collapsed="false">
      <c r="A37" s="263" t="s">
        <v>106</v>
      </c>
      <c r="B37" s="264"/>
      <c r="C37" s="264"/>
      <c r="D37" s="265"/>
      <c r="E37" s="264"/>
      <c r="F37" s="264"/>
      <c r="G37" s="224"/>
    </row>
    <row r="38" s="195" customFormat="true" ht="17.25" hidden="false" customHeight="true" outlineLevel="0" collapsed="false">
      <c r="A38" s="266" t="s">
        <v>125</v>
      </c>
      <c r="B38" s="255" t="n">
        <v>8006000</v>
      </c>
      <c r="C38" s="255" t="n">
        <v>6077655</v>
      </c>
      <c r="D38" s="265"/>
      <c r="E38" s="264"/>
      <c r="F38" s="264"/>
      <c r="G38" s="224"/>
    </row>
    <row r="39" customFormat="false" ht="30.75" hidden="false" customHeight="true" outlineLevel="0" collapsed="false">
      <c r="A39" s="179" t="s">
        <v>126</v>
      </c>
      <c r="B39" s="267" t="n">
        <f aca="false">SUM(B38:B38,B22,B25,B26,B35)</f>
        <v>860421925</v>
      </c>
      <c r="C39" s="267" t="n">
        <f aca="false">SUM(C38:C38,C35,C22,C25,C26)</f>
        <v>851993665</v>
      </c>
      <c r="D39" s="179" t="s">
        <v>127</v>
      </c>
      <c r="E39" s="267" t="n">
        <f aca="false">SUM(E35,E22)</f>
        <v>860421925</v>
      </c>
      <c r="F39" s="267" t="n">
        <f aca="false">SUM(F35,F22)</f>
        <v>851993665</v>
      </c>
      <c r="G39" s="268"/>
    </row>
  </sheetData>
  <mergeCells count="12">
    <mergeCell ref="D1:F1"/>
    <mergeCell ref="A2:F2"/>
    <mergeCell ref="A4:F4"/>
    <mergeCell ref="A5:F5"/>
    <mergeCell ref="D6:F6"/>
    <mergeCell ref="A7:B7"/>
    <mergeCell ref="D7:F7"/>
    <mergeCell ref="A9:F9"/>
    <mergeCell ref="A27:F27"/>
    <mergeCell ref="A32:A33"/>
    <mergeCell ref="B32:B33"/>
    <mergeCell ref="C32:C33"/>
  </mergeCells>
  <printOptions headings="false" gridLines="false" gridLinesSet="true" horizontalCentered="false" verticalCentered="false"/>
  <pageMargins left="0.320138888888889" right="0.159722222222222" top="0.511805555555556" bottom="0.429861111111111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2. melléklet a 10/2017. (IX. 14.) önkormányzati rendelethez
"1/a. melléklet az 1/2017. (II.9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9" width="4.85"/>
    <col collapsed="false" customWidth="true" hidden="false" outlineLevel="0" max="2" min="2" style="270" width="5.56"/>
    <col collapsed="false" customWidth="true" hidden="false" outlineLevel="0" max="3" min="3" style="269" width="6.13"/>
    <col collapsed="false" customWidth="true" hidden="false" outlineLevel="0" max="4" min="4" style="269" width="5.85"/>
    <col collapsed="false" customWidth="true" hidden="false" outlineLevel="0" max="5" min="5" style="271" width="5.56"/>
    <col collapsed="false" customWidth="true" hidden="false" outlineLevel="0" max="6" min="6" style="271" width="5.85"/>
    <col collapsed="false" customWidth="true" hidden="false" outlineLevel="0" max="7" min="7" style="271" width="6.99"/>
    <col collapsed="false" customWidth="true" hidden="false" outlineLevel="0" max="8" min="8" style="271" width="29.56"/>
    <col collapsed="false" customWidth="true" hidden="false" outlineLevel="0" max="9" min="9" style="272" width="11.7"/>
    <col collapsed="false" customWidth="true" hidden="false" outlineLevel="0" max="10" min="10" style="272" width="11.42"/>
    <col collapsed="false" customWidth="true" hidden="false" outlineLevel="0" max="11" min="11" style="272" width="11.13"/>
    <col collapsed="false" customWidth="false" hidden="false" outlineLevel="0" max="12" min="12" style="271" width="9.14"/>
    <col collapsed="false" customWidth="true" hidden="false" outlineLevel="0" max="13" min="13" style="271" width="10.13"/>
    <col collapsed="false" customWidth="false" hidden="false" outlineLevel="0" max="257" min="14" style="271" width="9.14"/>
  </cols>
  <sheetData>
    <row r="2" customFormat="false" ht="14.2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</row>
    <row r="3" customFormat="false" ht="14.25" hidden="false" customHeight="true" outlineLevel="0" collapsed="false">
      <c r="A3" s="273" t="s">
        <v>128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</row>
    <row r="4" customFormat="false" ht="14.25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4" t="s">
        <v>129</v>
      </c>
    </row>
    <row r="5" customFormat="false" ht="4.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1"/>
      <c r="K5" s="271"/>
    </row>
    <row r="6" s="280" customFormat="true" ht="30.75" hidden="false" customHeight="true" outlineLevel="0" collapsed="false">
      <c r="A6" s="276" t="s">
        <v>130</v>
      </c>
      <c r="B6" s="277" t="s">
        <v>131</v>
      </c>
      <c r="C6" s="276" t="s">
        <v>132</v>
      </c>
      <c r="D6" s="276" t="s">
        <v>133</v>
      </c>
      <c r="E6" s="278" t="s">
        <v>85</v>
      </c>
      <c r="F6" s="278"/>
      <c r="G6" s="278"/>
      <c r="H6" s="278"/>
      <c r="I6" s="279" t="s">
        <v>88</v>
      </c>
      <c r="J6" s="279" t="s">
        <v>4</v>
      </c>
      <c r="K6" s="279" t="s">
        <v>134</v>
      </c>
    </row>
    <row r="7" s="282" customFormat="true" ht="27" hidden="false" customHeight="true" outlineLevel="0" collapsed="false">
      <c r="A7" s="276"/>
      <c r="B7" s="277"/>
      <c r="C7" s="276"/>
      <c r="D7" s="276"/>
      <c r="E7" s="276" t="s">
        <v>135</v>
      </c>
      <c r="F7" s="276" t="s">
        <v>136</v>
      </c>
      <c r="G7" s="276" t="s">
        <v>137</v>
      </c>
      <c r="H7" s="281" t="s">
        <v>138</v>
      </c>
      <c r="I7" s="279"/>
      <c r="J7" s="279"/>
      <c r="K7" s="279"/>
    </row>
    <row r="8" customFormat="false" ht="15.6" hidden="false" customHeight="true" outlineLevel="0" collapsed="false">
      <c r="A8" s="283"/>
      <c r="B8" s="284"/>
      <c r="C8" s="283"/>
      <c r="D8" s="283"/>
      <c r="E8" s="285" t="s">
        <v>139</v>
      </c>
      <c r="F8" s="286"/>
      <c r="G8" s="286"/>
      <c r="H8" s="286"/>
      <c r="I8" s="287"/>
      <c r="J8" s="287"/>
      <c r="K8" s="287"/>
    </row>
    <row r="9" customFormat="false" ht="15.6" hidden="false" customHeight="true" outlineLevel="0" collapsed="false">
      <c r="A9" s="288" t="s">
        <v>140</v>
      </c>
      <c r="B9" s="289"/>
      <c r="C9" s="290"/>
      <c r="D9" s="291"/>
      <c r="E9" s="292" t="s">
        <v>17</v>
      </c>
      <c r="F9" s="292"/>
      <c r="G9" s="292"/>
      <c r="H9" s="292"/>
      <c r="I9" s="293"/>
      <c r="J9" s="293"/>
      <c r="K9" s="293"/>
    </row>
    <row r="10" customFormat="false" ht="15.6" hidden="false" customHeight="true" outlineLevel="0" collapsed="false">
      <c r="A10" s="291"/>
      <c r="B10" s="294" t="s">
        <v>141</v>
      </c>
      <c r="C10" s="291"/>
      <c r="D10" s="291"/>
      <c r="E10" s="286"/>
      <c r="F10" s="286" t="s">
        <v>142</v>
      </c>
      <c r="G10" s="286"/>
      <c r="H10" s="286"/>
      <c r="I10" s="293"/>
      <c r="J10" s="293"/>
      <c r="K10" s="293"/>
    </row>
    <row r="11" customFormat="false" ht="15.6" hidden="false" customHeight="true" outlineLevel="0" collapsed="false">
      <c r="A11" s="291"/>
      <c r="B11" s="295"/>
      <c r="C11" s="291" t="n">
        <v>1</v>
      </c>
      <c r="D11" s="291"/>
      <c r="E11" s="286"/>
      <c r="F11" s="286"/>
      <c r="G11" s="286" t="s">
        <v>143</v>
      </c>
      <c r="H11" s="286"/>
      <c r="I11" s="287"/>
      <c r="J11" s="287"/>
      <c r="K11" s="287"/>
    </row>
    <row r="12" customFormat="false" ht="15.6" hidden="false" customHeight="true" outlineLevel="0" collapsed="false">
      <c r="A12" s="291"/>
      <c r="B12" s="295"/>
      <c r="C12" s="291"/>
      <c r="D12" s="291" t="n">
        <v>1</v>
      </c>
      <c r="E12" s="286"/>
      <c r="F12" s="286"/>
      <c r="G12" s="286"/>
      <c r="H12" s="286" t="s">
        <v>11</v>
      </c>
      <c r="I12" s="296" t="n">
        <v>110000</v>
      </c>
      <c r="J12" s="296" t="n">
        <f aca="false">SUM(K12-I12)</f>
        <v>0</v>
      </c>
      <c r="K12" s="296" t="n">
        <v>110000</v>
      </c>
    </row>
    <row r="13" customFormat="false" ht="15.6" hidden="false" customHeight="true" outlineLevel="0" collapsed="false">
      <c r="A13" s="291"/>
      <c r="B13" s="295"/>
      <c r="C13" s="291"/>
      <c r="D13" s="291"/>
      <c r="E13" s="297" t="s">
        <v>144</v>
      </c>
      <c r="F13" s="297"/>
      <c r="G13" s="297"/>
      <c r="H13" s="297"/>
      <c r="I13" s="298" t="n">
        <f aca="false">SUM(I12)</f>
        <v>110000</v>
      </c>
      <c r="J13" s="298" t="n">
        <f aca="false">SUM(K13-I13)</f>
        <v>0</v>
      </c>
      <c r="K13" s="298" t="n">
        <v>110000</v>
      </c>
    </row>
    <row r="14" customFormat="false" ht="15" hidden="false" customHeight="true" outlineLevel="0" collapsed="false">
      <c r="A14" s="299"/>
      <c r="B14" s="300"/>
      <c r="C14" s="299"/>
      <c r="D14" s="290"/>
      <c r="E14" s="301" t="s">
        <v>145</v>
      </c>
      <c r="F14" s="301"/>
      <c r="G14" s="301"/>
      <c r="H14" s="301"/>
      <c r="I14" s="296" t="n">
        <v>110000</v>
      </c>
      <c r="J14" s="296" t="n">
        <v>0</v>
      </c>
      <c r="K14" s="296" t="n">
        <v>110000</v>
      </c>
    </row>
    <row r="15" customFormat="false" ht="24.75" hidden="false" customHeight="true" outlineLevel="0" collapsed="false">
      <c r="A15" s="291" t="n">
        <v>2</v>
      </c>
      <c r="B15" s="302"/>
      <c r="C15" s="283"/>
      <c r="D15" s="303"/>
      <c r="E15" s="304" t="s">
        <v>146</v>
      </c>
      <c r="F15" s="305"/>
      <c r="G15" s="305"/>
      <c r="H15" s="306"/>
      <c r="I15" s="293"/>
      <c r="J15" s="293"/>
      <c r="K15" s="293"/>
    </row>
    <row r="16" customFormat="false" ht="17.85" hidden="false" customHeight="true" outlineLevel="0" collapsed="false">
      <c r="A16" s="291"/>
      <c r="B16" s="302" t="s">
        <v>140</v>
      </c>
      <c r="C16" s="291"/>
      <c r="D16" s="291"/>
      <c r="F16" s="286" t="s">
        <v>147</v>
      </c>
      <c r="G16" s="286"/>
      <c r="H16" s="307"/>
      <c r="I16" s="287"/>
      <c r="J16" s="287"/>
      <c r="K16" s="287"/>
    </row>
    <row r="17" customFormat="false" ht="17.85" hidden="false" customHeight="true" outlineLevel="0" collapsed="false">
      <c r="A17" s="291"/>
      <c r="B17" s="302"/>
      <c r="C17" s="291" t="n">
        <v>1</v>
      </c>
      <c r="D17" s="308"/>
      <c r="E17" s="309"/>
      <c r="F17" s="286"/>
      <c r="G17" s="286" t="s">
        <v>143</v>
      </c>
      <c r="H17" s="307"/>
      <c r="I17" s="287"/>
      <c r="J17" s="287"/>
      <c r="K17" s="287"/>
    </row>
    <row r="18" customFormat="false" ht="17.85" hidden="false" customHeight="true" outlineLevel="0" collapsed="false">
      <c r="A18" s="291"/>
      <c r="B18" s="302"/>
      <c r="C18" s="291"/>
      <c r="D18" s="308" t="n">
        <v>1</v>
      </c>
      <c r="E18" s="309"/>
      <c r="F18" s="286"/>
      <c r="G18" s="286"/>
      <c r="H18" s="307"/>
      <c r="I18" s="287"/>
      <c r="J18" s="287"/>
      <c r="K18" s="287"/>
    </row>
    <row r="19" customFormat="false" ht="17.85" hidden="false" customHeight="true" outlineLevel="0" collapsed="false">
      <c r="A19" s="291"/>
      <c r="B19" s="302"/>
      <c r="C19" s="291"/>
      <c r="D19" s="308" t="n">
        <v>2</v>
      </c>
      <c r="E19" s="309"/>
      <c r="F19" s="286"/>
      <c r="G19" s="286"/>
      <c r="H19" s="307" t="s">
        <v>148</v>
      </c>
      <c r="I19" s="287" t="n">
        <v>430000</v>
      </c>
      <c r="J19" s="287" t="n">
        <v>195683</v>
      </c>
      <c r="K19" s="287" t="n">
        <v>625683</v>
      </c>
    </row>
    <row r="20" customFormat="false" ht="24.75" hidden="false" customHeight="true" outlineLevel="0" collapsed="false">
      <c r="A20" s="291"/>
      <c r="B20" s="302"/>
      <c r="C20" s="291"/>
      <c r="D20" s="308"/>
      <c r="E20" s="309"/>
      <c r="F20" s="286"/>
      <c r="G20" s="286"/>
      <c r="H20" s="307" t="s">
        <v>149</v>
      </c>
      <c r="I20" s="287" t="n">
        <v>46600000</v>
      </c>
      <c r="J20" s="287" t="n">
        <f aca="false">SUM(K20-I20)</f>
        <v>0</v>
      </c>
      <c r="K20" s="287" t="n">
        <v>46600000</v>
      </c>
    </row>
    <row r="21" customFormat="false" ht="24.75" hidden="false" customHeight="true" outlineLevel="0" collapsed="false">
      <c r="A21" s="291"/>
      <c r="B21" s="302"/>
      <c r="C21" s="291"/>
      <c r="D21" s="308"/>
      <c r="E21" s="309"/>
      <c r="F21" s="286"/>
      <c r="G21" s="286"/>
      <c r="H21" s="307" t="s">
        <v>150</v>
      </c>
      <c r="I21" s="287" t="n">
        <v>2500000</v>
      </c>
      <c r="J21" s="287" t="n">
        <f aca="false">SUM(K21-I21)</f>
        <v>0</v>
      </c>
      <c r="K21" s="287" t="n">
        <v>2500000</v>
      </c>
    </row>
    <row r="22" customFormat="false" ht="24.75" hidden="false" customHeight="true" outlineLevel="0" collapsed="false">
      <c r="A22" s="291"/>
      <c r="B22" s="302"/>
      <c r="C22" s="291"/>
      <c r="D22" s="308"/>
      <c r="E22" s="309"/>
      <c r="F22" s="286"/>
      <c r="G22" s="286"/>
      <c r="H22" s="307" t="s">
        <v>151</v>
      </c>
      <c r="I22" s="287" t="n">
        <v>290000</v>
      </c>
      <c r="J22" s="296" t="n">
        <v>0</v>
      </c>
      <c r="K22" s="287" t="n">
        <v>290000</v>
      </c>
    </row>
    <row r="23" customFormat="false" ht="19.35" hidden="false" customHeight="true" outlineLevel="0" collapsed="false">
      <c r="A23" s="291"/>
      <c r="B23" s="302"/>
      <c r="C23" s="291"/>
      <c r="D23" s="310"/>
      <c r="E23" s="311" t="s">
        <v>152</v>
      </c>
      <c r="F23" s="311"/>
      <c r="G23" s="311"/>
      <c r="H23" s="311"/>
      <c r="I23" s="298" t="n">
        <f aca="false">SUM(I18:I22)</f>
        <v>49820000</v>
      </c>
      <c r="J23" s="298" t="n">
        <f aca="false">SUM(J18:J22)</f>
        <v>195683</v>
      </c>
      <c r="K23" s="298" t="n">
        <f aca="false">SUM(K18:K22)</f>
        <v>50015683</v>
      </c>
    </row>
    <row r="24" customFormat="false" ht="19.35" hidden="false" customHeight="true" outlineLevel="0" collapsed="false">
      <c r="A24" s="291"/>
      <c r="B24" s="302"/>
      <c r="C24" s="291"/>
      <c r="D24" s="310"/>
      <c r="E24" s="290"/>
      <c r="F24" s="290"/>
      <c r="G24" s="290"/>
      <c r="H24" s="311" t="s">
        <v>110</v>
      </c>
      <c r="I24" s="298"/>
      <c r="J24" s="298"/>
      <c r="K24" s="298"/>
    </row>
    <row r="25" customFormat="false" ht="19.35" hidden="false" customHeight="true" outlineLevel="0" collapsed="false">
      <c r="A25" s="291"/>
      <c r="B25" s="302"/>
      <c r="C25" s="291"/>
      <c r="D25" s="310"/>
      <c r="E25" s="290"/>
      <c r="F25" s="290"/>
      <c r="G25" s="290"/>
      <c r="H25" s="311" t="s">
        <v>53</v>
      </c>
      <c r="I25" s="298" t="n">
        <v>800000</v>
      </c>
      <c r="J25" s="298" t="n">
        <v>0</v>
      </c>
      <c r="K25" s="298" t="n">
        <v>800000</v>
      </c>
    </row>
    <row r="26" customFormat="false" ht="19.35" hidden="false" customHeight="true" outlineLevel="0" collapsed="false">
      <c r="A26" s="291"/>
      <c r="B26" s="302"/>
      <c r="C26" s="291"/>
      <c r="D26" s="310"/>
      <c r="E26" s="312"/>
      <c r="F26" s="312"/>
      <c r="G26" s="312"/>
      <c r="H26" s="313" t="s">
        <v>152</v>
      </c>
      <c r="I26" s="298" t="n">
        <v>800000</v>
      </c>
      <c r="J26" s="298" t="n">
        <v>0</v>
      </c>
      <c r="K26" s="298" t="n">
        <v>800000</v>
      </c>
    </row>
    <row r="27" customFormat="false" ht="24.75" hidden="false" customHeight="true" outlineLevel="0" collapsed="false">
      <c r="A27" s="291"/>
      <c r="B27" s="302"/>
      <c r="C27" s="291"/>
      <c r="D27" s="308"/>
      <c r="E27" s="299" t="s">
        <v>153</v>
      </c>
      <c r="F27" s="299"/>
      <c r="G27" s="299"/>
      <c r="H27" s="299"/>
      <c r="I27" s="287" t="n">
        <f aca="false">SUM(I25)</f>
        <v>800000</v>
      </c>
      <c r="J27" s="287" t="n">
        <v>0</v>
      </c>
      <c r="K27" s="287" t="n">
        <v>800000</v>
      </c>
    </row>
    <row r="28" customFormat="false" ht="24.75" hidden="false" customHeight="true" outlineLevel="0" collapsed="false">
      <c r="A28" s="299"/>
      <c r="B28" s="300"/>
      <c r="C28" s="299"/>
      <c r="D28" s="301"/>
      <c r="E28" s="311" t="s">
        <v>154</v>
      </c>
      <c r="F28" s="311"/>
      <c r="G28" s="311"/>
      <c r="H28" s="311"/>
      <c r="I28" s="298" t="n">
        <f aca="false">SUM(I23,I27)</f>
        <v>50620000</v>
      </c>
      <c r="J28" s="293" t="n">
        <v>195683</v>
      </c>
      <c r="K28" s="293" t="n">
        <f aca="false">SUM(K23,K27)</f>
        <v>50815683</v>
      </c>
    </row>
    <row r="29" customFormat="false" ht="24.75" hidden="false" customHeight="true" outlineLevel="0" collapsed="false">
      <c r="A29" s="291" t="n">
        <v>3</v>
      </c>
      <c r="B29" s="302"/>
      <c r="C29" s="291"/>
      <c r="D29" s="291"/>
      <c r="E29" s="285" t="s">
        <v>155</v>
      </c>
      <c r="F29" s="286"/>
      <c r="G29" s="286"/>
      <c r="H29" s="306"/>
      <c r="I29" s="314"/>
      <c r="J29" s="293"/>
      <c r="K29" s="293"/>
    </row>
    <row r="30" customFormat="false" ht="24.75" hidden="false" customHeight="true" outlineLevel="0" collapsed="false">
      <c r="A30" s="291"/>
      <c r="B30" s="302"/>
      <c r="C30" s="291"/>
      <c r="D30" s="291" t="n">
        <v>1</v>
      </c>
      <c r="E30" s="286"/>
      <c r="F30" s="286"/>
      <c r="G30" s="286"/>
      <c r="H30" s="64" t="s">
        <v>156</v>
      </c>
      <c r="I30" s="314" t="n">
        <v>29008482</v>
      </c>
      <c r="J30" s="287" t="n">
        <f aca="false">SUM(K30-I30)</f>
        <v>538424</v>
      </c>
      <c r="K30" s="315" t="n">
        <v>29546906</v>
      </c>
    </row>
    <row r="31" customFormat="false" ht="24.75" hidden="false" customHeight="true" outlineLevel="0" collapsed="false">
      <c r="A31" s="291"/>
      <c r="B31" s="302"/>
      <c r="C31" s="291"/>
      <c r="D31" s="291" t="n">
        <v>9</v>
      </c>
      <c r="E31" s="286"/>
      <c r="F31" s="286"/>
      <c r="G31" s="286"/>
      <c r="H31" s="316" t="s">
        <v>157</v>
      </c>
      <c r="I31" s="314" t="n">
        <v>0</v>
      </c>
      <c r="J31" s="287" t="n">
        <v>0</v>
      </c>
      <c r="K31" s="317" t="n">
        <v>0</v>
      </c>
    </row>
    <row r="32" customFormat="false" ht="24.75" hidden="false" customHeight="true" outlineLevel="0" collapsed="false">
      <c r="A32" s="291"/>
      <c r="B32" s="302"/>
      <c r="C32" s="291"/>
      <c r="D32" s="291"/>
      <c r="E32" s="297" t="s">
        <v>152</v>
      </c>
      <c r="F32" s="297"/>
      <c r="G32" s="297"/>
      <c r="H32" s="297"/>
      <c r="I32" s="298" t="n">
        <f aca="false">SUM(I30:I31)</f>
        <v>29008482</v>
      </c>
      <c r="J32" s="298" t="n">
        <f aca="false">SUM(J30:J31)</f>
        <v>538424</v>
      </c>
      <c r="K32" s="296" t="n">
        <f aca="false">SUM(K30:K31)</f>
        <v>29546906</v>
      </c>
    </row>
    <row r="33" customFormat="false" ht="24.75" hidden="false" customHeight="true" outlineLevel="0" collapsed="false">
      <c r="A33" s="299"/>
      <c r="B33" s="300"/>
      <c r="C33" s="299"/>
      <c r="D33" s="299"/>
      <c r="E33" s="311" t="s">
        <v>158</v>
      </c>
      <c r="F33" s="311"/>
      <c r="G33" s="311"/>
      <c r="H33" s="311"/>
      <c r="I33" s="298" t="n">
        <f aca="false">SUM(I32)</f>
        <v>29008482</v>
      </c>
      <c r="J33" s="298" t="n">
        <f aca="false">SUM(J32)</f>
        <v>538424</v>
      </c>
      <c r="K33" s="298" t="n">
        <f aca="false">SUM(K32)</f>
        <v>29546906</v>
      </c>
    </row>
    <row r="34" customFormat="false" ht="24.75" hidden="false" customHeight="true" outlineLevel="0" collapsed="false">
      <c r="A34" s="291" t="n">
        <v>4</v>
      </c>
      <c r="B34" s="302"/>
      <c r="C34" s="291"/>
      <c r="D34" s="291"/>
      <c r="E34" s="318" t="s">
        <v>159</v>
      </c>
      <c r="F34" s="286"/>
      <c r="G34" s="286"/>
      <c r="H34" s="307"/>
      <c r="I34" s="319"/>
      <c r="J34" s="319"/>
      <c r="K34" s="319"/>
    </row>
    <row r="35" customFormat="false" ht="26.25" hidden="false" customHeight="true" outlineLevel="0" collapsed="false">
      <c r="A35" s="291"/>
      <c r="B35" s="302"/>
      <c r="C35" s="291"/>
      <c r="D35" s="291" t="n">
        <v>1</v>
      </c>
      <c r="G35" s="286"/>
      <c r="H35" s="320" t="s">
        <v>160</v>
      </c>
      <c r="I35" s="287" t="n">
        <v>3789000</v>
      </c>
      <c r="J35" s="287" t="n">
        <f aca="false">SUM(K35-I35)</f>
        <v>0</v>
      </c>
      <c r="K35" s="319" t="n">
        <v>3789000</v>
      </c>
    </row>
    <row r="36" customFormat="false" ht="29.25" hidden="false" customHeight="true" outlineLevel="0" collapsed="false">
      <c r="A36" s="291"/>
      <c r="B36" s="302"/>
      <c r="C36" s="291"/>
      <c r="D36" s="291" t="n">
        <v>2</v>
      </c>
      <c r="G36" s="286"/>
      <c r="H36" s="320" t="s">
        <v>161</v>
      </c>
      <c r="I36" s="296" t="n">
        <v>704444443</v>
      </c>
      <c r="J36" s="296" t="n">
        <v>0</v>
      </c>
      <c r="K36" s="319" t="n">
        <v>704444443</v>
      </c>
    </row>
    <row r="37" customFormat="false" ht="24.75" hidden="false" customHeight="true" outlineLevel="0" collapsed="false">
      <c r="A37" s="291"/>
      <c r="B37" s="302"/>
      <c r="C37" s="291"/>
      <c r="D37" s="291"/>
      <c r="E37" s="311" t="s">
        <v>152</v>
      </c>
      <c r="F37" s="311"/>
      <c r="G37" s="311"/>
      <c r="H37" s="311"/>
      <c r="I37" s="293" t="n">
        <f aca="false">SUM(I35:I36)</f>
        <v>708233443</v>
      </c>
      <c r="J37" s="293" t="n">
        <f aca="false">SUM(J35:J36)</f>
        <v>0</v>
      </c>
      <c r="K37" s="293" t="n">
        <f aca="false">SUM(K35:K36)</f>
        <v>708233443</v>
      </c>
    </row>
    <row r="38" customFormat="false" ht="24.75" hidden="false" customHeight="true" outlineLevel="0" collapsed="false">
      <c r="A38" s="299"/>
      <c r="B38" s="300"/>
      <c r="C38" s="299"/>
      <c r="D38" s="299"/>
      <c r="E38" s="311" t="s">
        <v>162</v>
      </c>
      <c r="F38" s="311"/>
      <c r="G38" s="311"/>
      <c r="H38" s="311"/>
      <c r="I38" s="298" t="n">
        <f aca="false">SUM(I37)</f>
        <v>708233443</v>
      </c>
      <c r="J38" s="298" t="n">
        <f aca="false">SUM(J37)</f>
        <v>0</v>
      </c>
      <c r="K38" s="298" t="n">
        <f aca="false">SUM(K37)</f>
        <v>708233443</v>
      </c>
    </row>
    <row r="39" customFormat="false" ht="24.75" hidden="false" customHeight="true" outlineLevel="0" collapsed="false">
      <c r="A39" s="291" t="n">
        <v>5</v>
      </c>
      <c r="B39" s="302"/>
      <c r="C39" s="291"/>
      <c r="D39" s="291"/>
      <c r="E39" s="321" t="s">
        <v>163</v>
      </c>
      <c r="F39" s="321"/>
      <c r="G39" s="321"/>
      <c r="H39" s="321"/>
      <c r="I39" s="287"/>
      <c r="J39" s="287"/>
      <c r="K39" s="287"/>
    </row>
    <row r="40" customFormat="false" ht="24.75" hidden="false" customHeight="true" outlineLevel="0" collapsed="false">
      <c r="A40" s="291"/>
      <c r="B40" s="302"/>
      <c r="C40" s="291"/>
      <c r="D40" s="291" t="n">
        <v>2</v>
      </c>
      <c r="E40" s="308"/>
      <c r="F40" s="290"/>
      <c r="G40" s="290"/>
      <c r="H40" s="307" t="s">
        <v>164</v>
      </c>
      <c r="I40" s="287" t="n">
        <v>0</v>
      </c>
      <c r="J40" s="296" t="n">
        <f aca="false">SUM(K40-I40)</f>
        <v>2953455</v>
      </c>
      <c r="K40" s="287" t="n">
        <v>2953455</v>
      </c>
    </row>
    <row r="41" customFormat="false" ht="26.25" hidden="false" customHeight="true" outlineLevel="0" collapsed="false">
      <c r="A41" s="299"/>
      <c r="B41" s="300"/>
      <c r="C41" s="299"/>
      <c r="D41" s="299"/>
      <c r="E41" s="311" t="s">
        <v>165</v>
      </c>
      <c r="F41" s="311"/>
      <c r="G41" s="311"/>
      <c r="H41" s="311"/>
      <c r="I41" s="298" t="n">
        <f aca="false">SUM(I40)</f>
        <v>0</v>
      </c>
      <c r="J41" s="298" t="n">
        <f aca="false">SUM(J40)</f>
        <v>2953455</v>
      </c>
      <c r="K41" s="298" t="n">
        <f aca="false">SUM(K40)</f>
        <v>2953455</v>
      </c>
    </row>
    <row r="42" customFormat="false" ht="21.75" hidden="false" customHeight="true" outlineLevel="0" collapsed="false">
      <c r="A42" s="291" t="n">
        <v>6</v>
      </c>
      <c r="B42" s="302"/>
      <c r="C42" s="291"/>
      <c r="D42" s="291"/>
      <c r="E42" s="321" t="s">
        <v>166</v>
      </c>
      <c r="F42" s="321"/>
      <c r="G42" s="321"/>
      <c r="H42" s="321"/>
      <c r="I42" s="319"/>
      <c r="J42" s="319"/>
      <c r="K42" s="319"/>
    </row>
    <row r="43" customFormat="false" ht="21.75" hidden="false" customHeight="true" outlineLevel="0" collapsed="false">
      <c r="A43" s="291"/>
      <c r="B43" s="302"/>
      <c r="C43" s="291"/>
      <c r="D43" s="291" t="n">
        <v>2</v>
      </c>
      <c r="E43" s="301"/>
      <c r="F43" s="322"/>
      <c r="G43" s="322"/>
      <c r="H43" s="323" t="s">
        <v>167</v>
      </c>
      <c r="I43" s="296" t="n">
        <v>0</v>
      </c>
      <c r="J43" s="296" t="n">
        <f aca="false">SUM(K43-I43)</f>
        <v>0</v>
      </c>
      <c r="K43" s="296" t="n">
        <v>0</v>
      </c>
    </row>
    <row r="44" customFormat="false" ht="24" hidden="false" customHeight="true" outlineLevel="0" collapsed="false">
      <c r="A44" s="291"/>
      <c r="B44" s="302"/>
      <c r="C44" s="291"/>
      <c r="D44" s="291"/>
      <c r="E44" s="299" t="s">
        <v>168</v>
      </c>
      <c r="F44" s="299"/>
      <c r="G44" s="299"/>
      <c r="H44" s="299"/>
      <c r="I44" s="324" t="n">
        <f aca="false">SUM(I43)</f>
        <v>0</v>
      </c>
      <c r="J44" s="324" t="n">
        <f aca="false">SUM(J43)</f>
        <v>0</v>
      </c>
      <c r="K44" s="324" t="n">
        <f aca="false">SUM(K43)</f>
        <v>0</v>
      </c>
      <c r="M44" s="272"/>
    </row>
    <row r="45" customFormat="false" ht="30" hidden="false" customHeight="true" outlineLevel="0" collapsed="false">
      <c r="A45" s="283" t="n">
        <v>7</v>
      </c>
      <c r="B45" s="325"/>
      <c r="C45" s="283"/>
      <c r="D45" s="283"/>
      <c r="E45" s="318" t="s">
        <v>169</v>
      </c>
      <c r="F45" s="286"/>
      <c r="G45" s="286"/>
      <c r="H45" s="307"/>
      <c r="I45" s="319"/>
      <c r="J45" s="319"/>
      <c r="K45" s="319"/>
    </row>
    <row r="46" customFormat="false" ht="18.75" hidden="false" customHeight="true" outlineLevel="0" collapsed="false">
      <c r="A46" s="291"/>
      <c r="B46" s="302"/>
      <c r="C46" s="291"/>
      <c r="D46" s="291" t="n">
        <v>2</v>
      </c>
      <c r="E46" s="309"/>
      <c r="F46" s="286"/>
      <c r="G46" s="286"/>
      <c r="H46" s="307" t="s">
        <v>170</v>
      </c>
      <c r="I46" s="319" t="n">
        <v>0</v>
      </c>
      <c r="J46" s="296" t="n">
        <f aca="false">SUM(K46-I46)</f>
        <v>0</v>
      </c>
      <c r="K46" s="319" t="n">
        <v>0</v>
      </c>
    </row>
    <row r="47" customFormat="false" ht="22.5" hidden="false" customHeight="true" outlineLevel="0" collapsed="false">
      <c r="A47" s="291"/>
      <c r="B47" s="302"/>
      <c r="C47" s="291"/>
      <c r="D47" s="291"/>
      <c r="E47" s="311" t="s">
        <v>152</v>
      </c>
      <c r="F47" s="311"/>
      <c r="G47" s="311"/>
      <c r="H47" s="311"/>
      <c r="I47" s="298" t="n">
        <f aca="false">SUM(I46:I46)</f>
        <v>0</v>
      </c>
      <c r="J47" s="298" t="n">
        <f aca="false">SUM(J46:J46)</f>
        <v>0</v>
      </c>
      <c r="K47" s="298" t="n">
        <f aca="false">SUM(K46:K46)</f>
        <v>0</v>
      </c>
    </row>
    <row r="48" customFormat="false" ht="22.5" hidden="false" customHeight="true" outlineLevel="0" collapsed="false">
      <c r="A48" s="299"/>
      <c r="B48" s="300"/>
      <c r="C48" s="299"/>
      <c r="D48" s="299"/>
      <c r="E48" s="311" t="s">
        <v>171</v>
      </c>
      <c r="F48" s="311"/>
      <c r="G48" s="311"/>
      <c r="H48" s="311"/>
      <c r="I48" s="298" t="n">
        <f aca="false">SUM(I47)</f>
        <v>0</v>
      </c>
      <c r="J48" s="298" t="n">
        <f aca="false">SUM(J47)</f>
        <v>0</v>
      </c>
      <c r="K48" s="298" t="n">
        <f aca="false">SUM(K47)</f>
        <v>0</v>
      </c>
    </row>
    <row r="49" customFormat="false" ht="21.75" hidden="false" customHeight="true" outlineLevel="0" collapsed="false">
      <c r="A49" s="291" t="n">
        <v>8</v>
      </c>
      <c r="B49" s="302"/>
      <c r="C49" s="291"/>
      <c r="D49" s="291"/>
      <c r="E49" s="318" t="s">
        <v>172</v>
      </c>
      <c r="F49" s="286"/>
      <c r="G49" s="286"/>
      <c r="H49" s="307"/>
      <c r="I49" s="319"/>
      <c r="J49" s="319"/>
      <c r="K49" s="319"/>
    </row>
    <row r="50" customFormat="false" ht="24" hidden="false" customHeight="true" outlineLevel="0" collapsed="false">
      <c r="A50" s="291"/>
      <c r="B50" s="302"/>
      <c r="C50" s="291"/>
      <c r="D50" s="291" t="n">
        <v>1</v>
      </c>
      <c r="E50" s="318"/>
      <c r="F50" s="286"/>
      <c r="G50" s="286"/>
      <c r="H50" s="307" t="s">
        <v>72</v>
      </c>
      <c r="I50" s="319" t="n">
        <v>72450000</v>
      </c>
      <c r="J50" s="287" t="n">
        <f aca="false">SUM(K50-I50)</f>
        <v>-12182437</v>
      </c>
      <c r="K50" s="319" t="n">
        <v>60267563</v>
      </c>
    </row>
    <row r="51" customFormat="false" ht="26.25" hidden="false" customHeight="true" outlineLevel="0" collapsed="false">
      <c r="A51" s="291"/>
      <c r="B51" s="302"/>
      <c r="C51" s="291"/>
      <c r="D51" s="291" t="n">
        <v>2</v>
      </c>
      <c r="E51" s="318"/>
      <c r="F51" s="286"/>
      <c r="G51" s="286"/>
      <c r="H51" s="307" t="s">
        <v>73</v>
      </c>
      <c r="I51" s="319" t="n">
        <v>66615</v>
      </c>
      <c r="J51" s="287" t="n">
        <f aca="false">SUM(K51-I51)</f>
        <v>0</v>
      </c>
      <c r="K51" s="319" t="n">
        <v>66615</v>
      </c>
    </row>
    <row r="52" customFormat="false" ht="25.5" hidden="false" customHeight="true" outlineLevel="0" collapsed="false">
      <c r="A52" s="291"/>
      <c r="B52" s="302"/>
      <c r="C52" s="291"/>
      <c r="D52" s="291" t="n">
        <v>3</v>
      </c>
      <c r="E52" s="318"/>
      <c r="F52" s="286"/>
      <c r="G52" s="286"/>
      <c r="H52" s="307" t="s">
        <v>173</v>
      </c>
      <c r="I52" s="319" t="n">
        <v>0</v>
      </c>
      <c r="J52" s="287" t="n">
        <f aca="false">SUM(K52-I52)</f>
        <v>0</v>
      </c>
      <c r="K52" s="319" t="n">
        <v>0</v>
      </c>
    </row>
    <row r="53" customFormat="false" ht="14.25" hidden="false" customHeight="false" outlineLevel="0" collapsed="false">
      <c r="A53" s="291"/>
      <c r="B53" s="302"/>
      <c r="C53" s="291"/>
      <c r="D53" s="291" t="n">
        <v>4</v>
      </c>
      <c r="E53" s="318"/>
      <c r="F53" s="286"/>
      <c r="G53" s="286"/>
      <c r="H53" s="307" t="s">
        <v>174</v>
      </c>
      <c r="I53" s="319" t="n">
        <v>0</v>
      </c>
      <c r="J53" s="296" t="n">
        <v>0</v>
      </c>
      <c r="K53" s="319" t="n">
        <v>0</v>
      </c>
    </row>
    <row r="54" customFormat="false" ht="20.25" hidden="false" customHeight="true" outlineLevel="0" collapsed="false">
      <c r="A54" s="291"/>
      <c r="B54" s="302"/>
      <c r="C54" s="291"/>
      <c r="D54" s="291"/>
      <c r="E54" s="311" t="s">
        <v>152</v>
      </c>
      <c r="F54" s="311"/>
      <c r="G54" s="311"/>
      <c r="H54" s="311"/>
      <c r="I54" s="293" t="n">
        <f aca="false">SUM(I50:I53)</f>
        <v>72516615</v>
      </c>
      <c r="J54" s="293" t="n">
        <f aca="false">SUM(J50:J53)</f>
        <v>-12182437</v>
      </c>
      <c r="K54" s="293" t="n">
        <f aca="false">SUM(K50:K53)</f>
        <v>60334178</v>
      </c>
    </row>
    <row r="55" customFormat="false" ht="21" hidden="false" customHeight="true" outlineLevel="0" collapsed="false">
      <c r="A55" s="299"/>
      <c r="B55" s="300"/>
      <c r="C55" s="299"/>
      <c r="D55" s="299"/>
      <c r="E55" s="311" t="s">
        <v>175</v>
      </c>
      <c r="F55" s="311"/>
      <c r="G55" s="311"/>
      <c r="H55" s="311"/>
      <c r="I55" s="298" t="n">
        <f aca="false">SUM(I54)</f>
        <v>72516615</v>
      </c>
      <c r="J55" s="298" t="n">
        <f aca="false">SUM(J54)</f>
        <v>-12182437</v>
      </c>
      <c r="K55" s="298" t="n">
        <f aca="false">SUM(K54)</f>
        <v>60334178</v>
      </c>
    </row>
    <row r="56" customFormat="false" ht="19.5" hidden="false" customHeight="true" outlineLevel="0" collapsed="false">
      <c r="A56" s="326"/>
      <c r="B56" s="327"/>
      <c r="C56" s="326"/>
      <c r="D56" s="328"/>
      <c r="E56" s="329" t="s">
        <v>176</v>
      </c>
      <c r="F56" s="329"/>
      <c r="G56" s="329"/>
      <c r="H56" s="329"/>
      <c r="I56" s="330" t="n">
        <f aca="false">SUM(I55,I48,I44,I41,I38,I33,I28,I14,)</f>
        <v>860488540</v>
      </c>
      <c r="J56" s="330" t="n">
        <f aca="false">SUM(J55,J48,J44,J41,J38,J33,J28,J14,)</f>
        <v>-8494875</v>
      </c>
      <c r="K56" s="330" t="n">
        <f aca="false">SUM(K55,K48,K44,K41,K38,K33,K28,K14,)</f>
        <v>851993665</v>
      </c>
    </row>
  </sheetData>
  <mergeCells count="29">
    <mergeCell ref="A3:K3"/>
    <mergeCell ref="A5:I5"/>
    <mergeCell ref="A6:A7"/>
    <mergeCell ref="B6:B7"/>
    <mergeCell ref="C6:C7"/>
    <mergeCell ref="D6:D7"/>
    <mergeCell ref="E6:H6"/>
    <mergeCell ref="I6:I7"/>
    <mergeCell ref="J6:J7"/>
    <mergeCell ref="K6:K7"/>
    <mergeCell ref="E9:H9"/>
    <mergeCell ref="E13:H13"/>
    <mergeCell ref="E14:H14"/>
    <mergeCell ref="E23:H23"/>
    <mergeCell ref="E27:H27"/>
    <mergeCell ref="E28:H28"/>
    <mergeCell ref="E32:H32"/>
    <mergeCell ref="E33:H33"/>
    <mergeCell ref="E37:H37"/>
    <mergeCell ref="E38:H38"/>
    <mergeCell ref="E39:H39"/>
    <mergeCell ref="E41:H41"/>
    <mergeCell ref="E42:H42"/>
    <mergeCell ref="E44:H44"/>
    <mergeCell ref="E47:H47"/>
    <mergeCell ref="E48:H48"/>
    <mergeCell ref="E54:H54"/>
    <mergeCell ref="E55:H55"/>
    <mergeCell ref="E56:H56"/>
  </mergeCells>
  <printOptions headings="false" gridLines="false" gridLinesSet="true" horizontalCentered="false" verticalCentered="false"/>
  <pageMargins left="0.433333333333333" right="0.196527777777778" top="1.11736111111111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 10/2017. (IX. 14.) önkormányzati rendelethez
"2. melléklet az 1/2017. (II.9.) önkormányzati rendelethez
&amp;P. old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1" width="4.7"/>
    <col collapsed="false" customWidth="true" hidden="false" outlineLevel="0" max="2" min="2" style="332" width="6.13"/>
    <col collapsed="false" customWidth="true" hidden="false" outlineLevel="0" max="3" min="3" style="331" width="5.85"/>
    <col collapsed="false" customWidth="true" hidden="false" outlineLevel="0" max="4" min="4" style="331" width="6.41"/>
    <col collapsed="false" customWidth="true" hidden="false" outlineLevel="0" max="5" min="5" style="333" width="5.56"/>
    <col collapsed="false" customWidth="true" hidden="false" outlineLevel="0" max="6" min="6" style="333" width="5.85"/>
    <col collapsed="false" customWidth="true" hidden="false" outlineLevel="0" max="7" min="7" style="333" width="10.28"/>
    <col collapsed="false" customWidth="true" hidden="false" outlineLevel="0" max="8" min="8" style="333" width="28.7"/>
    <col collapsed="false" customWidth="true" hidden="false" outlineLevel="0" max="9" min="9" style="334" width="11.85"/>
    <col collapsed="false" customWidth="true" hidden="false" outlineLevel="0" max="10" min="10" style="334" width="11.13"/>
    <col collapsed="false" customWidth="true" hidden="false" outlineLevel="0" max="11" min="11" style="334" width="12.56"/>
    <col collapsed="false" customWidth="false" hidden="false" outlineLevel="0" max="257" min="12" style="333" width="9.14"/>
  </cols>
  <sheetData>
    <row r="1" customFormat="false" ht="15" hidden="false" customHeight="false" outlineLevel="0" collapsed="false">
      <c r="A1" s="335" t="s">
        <v>177</v>
      </c>
      <c r="B1" s="335"/>
      <c r="C1" s="335"/>
      <c r="D1" s="335"/>
      <c r="E1" s="335"/>
      <c r="F1" s="335"/>
      <c r="G1" s="335"/>
      <c r="H1" s="335"/>
      <c r="I1" s="335"/>
      <c r="J1" s="333"/>
      <c r="K1" s="333"/>
    </row>
    <row r="2" customFormat="false" ht="11.2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3"/>
      <c r="K2" s="337" t="s">
        <v>178</v>
      </c>
    </row>
    <row r="3" customFormat="false" ht="8.25" hidden="false" customHeight="true" outlineLevel="0" collapsed="false"/>
    <row r="4" s="342" customFormat="true" ht="38.25" hidden="false" customHeight="true" outlineLevel="0" collapsed="false">
      <c r="A4" s="338" t="s">
        <v>130</v>
      </c>
      <c r="B4" s="339" t="s">
        <v>131</v>
      </c>
      <c r="C4" s="338" t="s">
        <v>132</v>
      </c>
      <c r="D4" s="338" t="s">
        <v>133</v>
      </c>
      <c r="E4" s="340" t="s">
        <v>86</v>
      </c>
      <c r="F4" s="340"/>
      <c r="G4" s="340"/>
      <c r="H4" s="340"/>
      <c r="I4" s="341" t="s">
        <v>88</v>
      </c>
      <c r="J4" s="341" t="s">
        <v>4</v>
      </c>
      <c r="K4" s="341" t="s">
        <v>7</v>
      </c>
    </row>
    <row r="5" s="344" customFormat="true" ht="37.5" hidden="false" customHeight="true" outlineLevel="0" collapsed="false">
      <c r="A5" s="338"/>
      <c r="B5" s="339"/>
      <c r="C5" s="338"/>
      <c r="D5" s="338"/>
      <c r="E5" s="338" t="s">
        <v>135</v>
      </c>
      <c r="F5" s="338" t="s">
        <v>136</v>
      </c>
      <c r="G5" s="338" t="s">
        <v>137</v>
      </c>
      <c r="H5" s="343" t="s">
        <v>138</v>
      </c>
      <c r="I5" s="341"/>
      <c r="J5" s="341"/>
      <c r="K5" s="341"/>
    </row>
    <row r="6" s="344" customFormat="true" ht="22.5" hidden="false" customHeight="true" outlineLevel="0" collapsed="false">
      <c r="A6" s="345"/>
      <c r="B6" s="346"/>
      <c r="C6" s="345"/>
      <c r="D6" s="345"/>
      <c r="E6" s="347" t="s">
        <v>179</v>
      </c>
      <c r="F6" s="347"/>
      <c r="G6" s="347"/>
      <c r="H6" s="347"/>
      <c r="I6" s="341"/>
      <c r="J6" s="341"/>
      <c r="K6" s="341"/>
    </row>
    <row r="7" s="344" customFormat="true" ht="27" hidden="false" customHeight="true" outlineLevel="0" collapsed="false">
      <c r="A7" s="345" t="s">
        <v>10</v>
      </c>
      <c r="B7" s="346"/>
      <c r="C7" s="345"/>
      <c r="D7" s="345"/>
      <c r="E7" s="347" t="s">
        <v>17</v>
      </c>
      <c r="F7" s="347"/>
      <c r="G7" s="347"/>
      <c r="H7" s="347"/>
      <c r="I7" s="341"/>
      <c r="J7" s="341"/>
      <c r="K7" s="341"/>
    </row>
    <row r="8" customFormat="false" ht="22.5" hidden="false" customHeight="true" outlineLevel="0" collapsed="false">
      <c r="A8" s="348"/>
      <c r="B8" s="349" t="s">
        <v>141</v>
      </c>
      <c r="C8" s="348"/>
      <c r="D8" s="348"/>
      <c r="E8" s="350"/>
      <c r="F8" s="350" t="s">
        <v>142</v>
      </c>
      <c r="G8" s="350"/>
      <c r="H8" s="350"/>
      <c r="I8" s="351"/>
      <c r="J8" s="351"/>
      <c r="K8" s="351"/>
    </row>
    <row r="9" customFormat="false" ht="14.1" hidden="false" customHeight="true" outlineLevel="0" collapsed="false">
      <c r="A9" s="348"/>
      <c r="B9" s="349"/>
      <c r="C9" s="348" t="n">
        <v>1</v>
      </c>
      <c r="D9" s="348"/>
      <c r="E9" s="350"/>
      <c r="F9" s="350"/>
      <c r="G9" s="350" t="s">
        <v>180</v>
      </c>
      <c r="H9" s="350"/>
      <c r="I9" s="351"/>
      <c r="J9" s="351"/>
      <c r="K9" s="351"/>
    </row>
    <row r="10" customFormat="false" ht="14.1" hidden="false" customHeight="true" outlineLevel="0" collapsed="false">
      <c r="A10" s="348"/>
      <c r="B10" s="349"/>
      <c r="C10" s="348"/>
      <c r="D10" s="348" t="n">
        <v>1</v>
      </c>
      <c r="E10" s="350"/>
      <c r="F10" s="350"/>
      <c r="G10" s="350"/>
      <c r="H10" s="350" t="s">
        <v>181</v>
      </c>
      <c r="I10" s="351" t="n">
        <v>24354000</v>
      </c>
      <c r="J10" s="351"/>
      <c r="K10" s="351" t="n">
        <v>24566000</v>
      </c>
    </row>
    <row r="11" customFormat="false" ht="14.1" hidden="false" customHeight="true" outlineLevel="0" collapsed="false">
      <c r="A11" s="348"/>
      <c r="B11" s="349"/>
      <c r="C11" s="348"/>
      <c r="D11" s="348" t="n">
        <v>2</v>
      </c>
      <c r="E11" s="350"/>
      <c r="F11" s="350"/>
      <c r="G11" s="350"/>
      <c r="H11" s="350" t="s">
        <v>182</v>
      </c>
      <c r="I11" s="351" t="n">
        <v>6252000</v>
      </c>
      <c r="J11" s="351"/>
      <c r="K11" s="351" t="n">
        <v>6007165</v>
      </c>
    </row>
    <row r="12" customFormat="false" ht="14.1" hidden="false" customHeight="true" outlineLevel="0" collapsed="false">
      <c r="A12" s="348"/>
      <c r="B12" s="349"/>
      <c r="C12" s="348"/>
      <c r="D12" s="348" t="n">
        <v>3</v>
      </c>
      <c r="E12" s="350"/>
      <c r="F12" s="350"/>
      <c r="G12" s="350"/>
      <c r="H12" s="350" t="s">
        <v>183</v>
      </c>
      <c r="I12" s="351" t="n">
        <v>7452000</v>
      </c>
      <c r="J12" s="351" t="n">
        <v>-359450</v>
      </c>
      <c r="K12" s="351" t="n">
        <v>7283385</v>
      </c>
    </row>
    <row r="13" customFormat="false" ht="14.1" hidden="false" customHeight="true" outlineLevel="0" collapsed="false">
      <c r="A13" s="348"/>
      <c r="B13" s="349"/>
      <c r="C13" s="348"/>
      <c r="D13" s="348" t="n">
        <v>4</v>
      </c>
      <c r="E13" s="350"/>
      <c r="F13" s="350"/>
      <c r="G13" s="350"/>
      <c r="H13" s="350" t="s">
        <v>184</v>
      </c>
      <c r="I13" s="351"/>
      <c r="J13" s="351"/>
      <c r="K13" s="351"/>
    </row>
    <row r="14" customFormat="false" ht="14.1" hidden="false" customHeight="true" outlineLevel="0" collapsed="false">
      <c r="A14" s="348"/>
      <c r="B14" s="349"/>
      <c r="C14" s="348"/>
      <c r="D14" s="348" t="n">
        <v>5</v>
      </c>
      <c r="E14" s="350"/>
      <c r="F14" s="350"/>
      <c r="G14" s="350"/>
      <c r="H14" s="350" t="s">
        <v>185</v>
      </c>
      <c r="I14" s="351"/>
      <c r="J14" s="351"/>
      <c r="K14" s="351"/>
    </row>
    <row r="15" customFormat="false" ht="14.1" hidden="false" customHeight="true" outlineLevel="0" collapsed="false">
      <c r="A15" s="348"/>
      <c r="B15" s="349"/>
      <c r="C15" s="348" t="n">
        <v>2</v>
      </c>
      <c r="D15" s="348"/>
      <c r="E15" s="350"/>
      <c r="F15" s="350"/>
      <c r="G15" s="350" t="s">
        <v>186</v>
      </c>
      <c r="H15" s="350"/>
      <c r="I15" s="351"/>
      <c r="J15" s="351"/>
      <c r="K15" s="351"/>
    </row>
    <row r="16" customFormat="false" ht="14.1" hidden="false" customHeight="true" outlineLevel="0" collapsed="false">
      <c r="A16" s="348"/>
      <c r="B16" s="349"/>
      <c r="C16" s="348"/>
      <c r="D16" s="348" t="n">
        <v>1</v>
      </c>
      <c r="E16" s="350"/>
      <c r="F16" s="350"/>
      <c r="G16" s="350"/>
      <c r="H16" s="350" t="s">
        <v>187</v>
      </c>
      <c r="I16" s="351" t="n">
        <v>0</v>
      </c>
      <c r="J16" s="351" t="n">
        <v>171450</v>
      </c>
      <c r="K16" s="351" t="n">
        <v>171450</v>
      </c>
    </row>
    <row r="17" customFormat="false" ht="14.1" hidden="false" customHeight="true" outlineLevel="0" collapsed="false">
      <c r="A17" s="348"/>
      <c r="B17" s="349"/>
      <c r="C17" s="348"/>
      <c r="D17" s="348" t="n">
        <v>2</v>
      </c>
      <c r="E17" s="350"/>
      <c r="F17" s="350"/>
      <c r="G17" s="350"/>
      <c r="H17" s="350" t="s">
        <v>188</v>
      </c>
      <c r="I17" s="351" t="n">
        <v>0</v>
      </c>
      <c r="J17" s="351" t="n">
        <v>0</v>
      </c>
      <c r="K17" s="351" t="n">
        <v>0</v>
      </c>
    </row>
    <row r="18" customFormat="false" ht="25.5" hidden="false" customHeight="true" outlineLevel="0" collapsed="false">
      <c r="A18" s="348"/>
      <c r="B18" s="349"/>
      <c r="C18" s="348"/>
      <c r="D18" s="348"/>
      <c r="E18" s="352" t="s">
        <v>144</v>
      </c>
      <c r="F18" s="352"/>
      <c r="G18" s="352"/>
      <c r="H18" s="352"/>
      <c r="I18" s="353" t="n">
        <v>38216000</v>
      </c>
      <c r="J18" s="353" t="n">
        <f aca="false">SUM(J10:J17)</f>
        <v>-188000</v>
      </c>
      <c r="K18" s="353" t="n">
        <f aca="false">SUM(K10:K17)</f>
        <v>38028000</v>
      </c>
    </row>
    <row r="19" customFormat="false" ht="21.75" hidden="false" customHeight="true" outlineLevel="0" collapsed="false">
      <c r="A19" s="348"/>
      <c r="B19" s="354"/>
      <c r="C19" s="348"/>
      <c r="D19" s="348"/>
      <c r="E19" s="355" t="s">
        <v>144</v>
      </c>
      <c r="F19" s="355"/>
      <c r="G19" s="355"/>
      <c r="H19" s="355"/>
      <c r="I19" s="356" t="n">
        <v>38216000</v>
      </c>
      <c r="J19" s="353" t="n">
        <v>-188000</v>
      </c>
      <c r="K19" s="356" t="n">
        <v>38028000</v>
      </c>
    </row>
    <row r="20" customFormat="false" ht="24" hidden="false" customHeight="true" outlineLevel="0" collapsed="false">
      <c r="A20" s="355"/>
      <c r="B20" s="357"/>
      <c r="C20" s="358"/>
      <c r="D20" s="355"/>
      <c r="E20" s="355" t="s">
        <v>189</v>
      </c>
      <c r="F20" s="355"/>
      <c r="G20" s="355"/>
      <c r="H20" s="355"/>
      <c r="I20" s="359" t="n">
        <v>38216000</v>
      </c>
      <c r="J20" s="359" t="n">
        <v>-188000</v>
      </c>
      <c r="K20" s="359" t="n">
        <v>38028000</v>
      </c>
    </row>
    <row r="21" customFormat="false" ht="14.85" hidden="false" customHeight="true" outlineLevel="0" collapsed="false">
      <c r="A21" s="360" t="s">
        <v>50</v>
      </c>
      <c r="B21" s="360"/>
      <c r="C21" s="361"/>
      <c r="D21" s="362"/>
      <c r="E21" s="363" t="s">
        <v>190</v>
      </c>
      <c r="F21" s="364"/>
      <c r="G21" s="364"/>
      <c r="H21" s="365"/>
      <c r="I21" s="366"/>
      <c r="J21" s="366"/>
      <c r="K21" s="366"/>
    </row>
    <row r="22" customFormat="false" ht="14.85" hidden="false" customHeight="true" outlineLevel="0" collapsed="false">
      <c r="A22" s="367"/>
      <c r="B22" s="368"/>
      <c r="C22" s="348"/>
      <c r="D22" s="367"/>
      <c r="E22" s="369" t="s">
        <v>191</v>
      </c>
      <c r="F22" s="350"/>
      <c r="G22" s="350"/>
      <c r="H22" s="370"/>
      <c r="I22" s="351"/>
      <c r="J22" s="351"/>
      <c r="K22" s="351"/>
    </row>
    <row r="23" customFormat="false" ht="14.85" hidden="false" customHeight="true" outlineLevel="0" collapsed="false">
      <c r="A23" s="367"/>
      <c r="B23" s="368" t="s">
        <v>192</v>
      </c>
      <c r="C23" s="348"/>
      <c r="D23" s="367"/>
      <c r="E23" s="369"/>
      <c r="F23" s="350" t="s">
        <v>193</v>
      </c>
      <c r="G23" s="350"/>
      <c r="H23" s="370"/>
      <c r="I23" s="351"/>
      <c r="J23" s="351"/>
      <c r="K23" s="351"/>
    </row>
    <row r="24" customFormat="false" ht="14.85" hidden="false" customHeight="true" outlineLevel="0" collapsed="false">
      <c r="A24" s="367"/>
      <c r="B24" s="368"/>
      <c r="C24" s="348" t="n">
        <v>1</v>
      </c>
      <c r="D24" s="367"/>
      <c r="E24" s="369"/>
      <c r="F24" s="350"/>
      <c r="G24" s="350" t="s">
        <v>180</v>
      </c>
      <c r="H24" s="370"/>
      <c r="I24" s="351"/>
      <c r="J24" s="351"/>
      <c r="K24" s="351"/>
    </row>
    <row r="25" customFormat="false" ht="14.85" hidden="false" customHeight="true" outlineLevel="0" collapsed="false">
      <c r="A25" s="367"/>
      <c r="B25" s="368"/>
      <c r="C25" s="348"/>
      <c r="D25" s="348" t="n">
        <v>1</v>
      </c>
      <c r="E25" s="350"/>
      <c r="F25" s="350"/>
      <c r="G25" s="350"/>
      <c r="H25" s="350" t="s">
        <v>181</v>
      </c>
      <c r="I25" s="351" t="n">
        <v>6650000</v>
      </c>
      <c r="J25" s="351" t="n">
        <v>435000</v>
      </c>
      <c r="K25" s="351" t="n">
        <v>7085000</v>
      </c>
    </row>
    <row r="26" customFormat="false" ht="14.85" hidden="false" customHeight="true" outlineLevel="0" collapsed="false">
      <c r="A26" s="367"/>
      <c r="B26" s="368"/>
      <c r="C26" s="348"/>
      <c r="D26" s="348" t="n">
        <v>2</v>
      </c>
      <c r="E26" s="350"/>
      <c r="F26" s="350"/>
      <c r="G26" s="350"/>
      <c r="H26" s="350" t="s">
        <v>182</v>
      </c>
      <c r="I26" s="351" t="n">
        <v>1813000</v>
      </c>
      <c r="J26" s="351" t="n">
        <v>0</v>
      </c>
      <c r="K26" s="351" t="n">
        <v>1813000</v>
      </c>
    </row>
    <row r="27" customFormat="false" ht="14.85" hidden="false" customHeight="true" outlineLevel="0" collapsed="false">
      <c r="A27" s="367"/>
      <c r="B27" s="368"/>
      <c r="C27" s="348"/>
      <c r="D27" s="348" t="n">
        <v>3</v>
      </c>
      <c r="E27" s="350"/>
      <c r="F27" s="350"/>
      <c r="G27" s="350"/>
      <c r="H27" s="350" t="s">
        <v>183</v>
      </c>
      <c r="I27" s="351" t="n">
        <v>17684000</v>
      </c>
      <c r="J27" s="351" t="n">
        <v>457000</v>
      </c>
      <c r="K27" s="351" t="n">
        <v>18141000</v>
      </c>
    </row>
    <row r="28" customFormat="false" ht="14.85" hidden="false" customHeight="true" outlineLevel="0" collapsed="false">
      <c r="A28" s="367"/>
      <c r="B28" s="368"/>
      <c r="C28" s="348"/>
      <c r="D28" s="348" t="n">
        <v>4</v>
      </c>
      <c r="E28" s="350"/>
      <c r="F28" s="350"/>
      <c r="G28" s="350"/>
      <c r="H28" s="350" t="s">
        <v>194</v>
      </c>
      <c r="I28" s="351" t="n">
        <v>7138000</v>
      </c>
      <c r="J28" s="351" t="n">
        <v>0</v>
      </c>
      <c r="K28" s="351" t="n">
        <v>7138000</v>
      </c>
    </row>
    <row r="29" customFormat="false" ht="14.85" hidden="false" customHeight="true" outlineLevel="0" collapsed="false">
      <c r="A29" s="367"/>
      <c r="B29" s="368"/>
      <c r="C29" s="348"/>
      <c r="D29" s="348" t="n">
        <v>5</v>
      </c>
      <c r="E29" s="350"/>
      <c r="F29" s="350"/>
      <c r="G29" s="350"/>
      <c r="H29" s="350" t="s">
        <v>195</v>
      </c>
      <c r="I29" s="351" t="n">
        <v>0</v>
      </c>
      <c r="J29" s="351" t="n">
        <v>2813404</v>
      </c>
      <c r="K29" s="351" t="n">
        <v>2813404</v>
      </c>
    </row>
    <row r="30" customFormat="false" ht="14.85" hidden="false" customHeight="true" outlineLevel="0" collapsed="false">
      <c r="A30" s="367"/>
      <c r="B30" s="368"/>
      <c r="C30" s="348" t="n">
        <v>2</v>
      </c>
      <c r="D30" s="367"/>
      <c r="E30" s="369"/>
      <c r="F30" s="350"/>
      <c r="G30" s="371" t="s">
        <v>196</v>
      </c>
      <c r="H30" s="371"/>
      <c r="I30" s="351" t="n">
        <v>0</v>
      </c>
      <c r="J30" s="351"/>
      <c r="K30" s="351" t="n">
        <v>853206</v>
      </c>
    </row>
    <row r="31" customFormat="false" ht="19.5" hidden="false" customHeight="true" outlineLevel="0" collapsed="false">
      <c r="A31" s="372"/>
      <c r="B31" s="373"/>
      <c r="C31" s="355"/>
      <c r="D31" s="372"/>
      <c r="E31" s="374" t="s">
        <v>144</v>
      </c>
      <c r="F31" s="374"/>
      <c r="G31" s="374"/>
      <c r="H31" s="374"/>
      <c r="I31" s="375" t="n">
        <f aca="false">SUM(I25:I30)</f>
        <v>33285000</v>
      </c>
      <c r="J31" s="375" t="n">
        <f aca="false">SUM(J25:J30)</f>
        <v>3705404</v>
      </c>
      <c r="K31" s="375" t="n">
        <f aca="false">SUM(K25:K30)</f>
        <v>37843610</v>
      </c>
    </row>
    <row r="32" customFormat="false" ht="14.85" hidden="false" customHeight="true" outlineLevel="0" collapsed="false">
      <c r="A32" s="367"/>
      <c r="B32" s="368" t="s">
        <v>197</v>
      </c>
      <c r="C32" s="348"/>
      <c r="D32" s="367"/>
      <c r="E32" s="369"/>
      <c r="F32" s="350" t="s">
        <v>198</v>
      </c>
      <c r="G32" s="350"/>
      <c r="H32" s="376"/>
      <c r="I32" s="375"/>
      <c r="J32" s="375"/>
      <c r="K32" s="375"/>
    </row>
    <row r="33" customFormat="false" ht="14.85" hidden="false" customHeight="true" outlineLevel="0" collapsed="false">
      <c r="A33" s="367"/>
      <c r="B33" s="368"/>
      <c r="C33" s="348" t="n">
        <v>1</v>
      </c>
      <c r="D33" s="367"/>
      <c r="E33" s="369"/>
      <c r="F33" s="350"/>
      <c r="G33" s="350" t="s">
        <v>180</v>
      </c>
      <c r="H33" s="350"/>
      <c r="I33" s="351"/>
      <c r="J33" s="351"/>
      <c r="K33" s="351"/>
    </row>
    <row r="34" customFormat="false" ht="14.85" hidden="false" customHeight="true" outlineLevel="0" collapsed="false">
      <c r="A34" s="367"/>
      <c r="B34" s="368"/>
      <c r="C34" s="348" t="n">
        <v>2</v>
      </c>
      <c r="D34" s="348"/>
      <c r="E34" s="350"/>
      <c r="F34" s="350"/>
      <c r="G34" s="371" t="s">
        <v>181</v>
      </c>
      <c r="H34" s="371"/>
      <c r="I34" s="351"/>
      <c r="J34" s="351"/>
      <c r="K34" s="351"/>
    </row>
    <row r="35" customFormat="false" ht="14.85" hidden="false" customHeight="true" outlineLevel="0" collapsed="false">
      <c r="A35" s="367"/>
      <c r="B35" s="368"/>
      <c r="C35" s="348"/>
      <c r="D35" s="348" t="n">
        <v>1</v>
      </c>
      <c r="E35" s="350"/>
      <c r="F35" s="350"/>
      <c r="G35" s="350"/>
      <c r="H35" s="350" t="s">
        <v>199</v>
      </c>
      <c r="I35" s="351" t="n">
        <v>2936000</v>
      </c>
      <c r="J35" s="351" t="n">
        <f aca="false">SUM(K35-I35)</f>
        <v>0</v>
      </c>
      <c r="K35" s="351" t="n">
        <v>2936000</v>
      </c>
    </row>
    <row r="36" customFormat="false" ht="14.85" hidden="false" customHeight="true" outlineLevel="0" collapsed="false">
      <c r="A36" s="367"/>
      <c r="B36" s="368"/>
      <c r="C36" s="348" t="n">
        <v>3</v>
      </c>
      <c r="D36" s="348"/>
      <c r="E36" s="350"/>
      <c r="F36" s="350"/>
      <c r="G36" s="371" t="s">
        <v>182</v>
      </c>
      <c r="H36" s="371"/>
      <c r="I36" s="351"/>
      <c r="J36" s="351"/>
      <c r="K36" s="351"/>
    </row>
    <row r="37" customFormat="false" ht="14.85" hidden="false" customHeight="true" outlineLevel="0" collapsed="false">
      <c r="A37" s="367"/>
      <c r="B37" s="368"/>
      <c r="C37" s="348"/>
      <c r="D37" s="348" t="n">
        <v>1</v>
      </c>
      <c r="E37" s="350"/>
      <c r="F37" s="350"/>
      <c r="G37" s="377"/>
      <c r="H37" s="377" t="s">
        <v>199</v>
      </c>
      <c r="I37" s="351" t="n">
        <v>397000</v>
      </c>
      <c r="J37" s="351" t="n">
        <f aca="false">SUM(K37-I37)</f>
        <v>0</v>
      </c>
      <c r="K37" s="351" t="n">
        <v>397000</v>
      </c>
    </row>
    <row r="38" customFormat="false" ht="14.85" hidden="false" customHeight="true" outlineLevel="0" collapsed="false">
      <c r="A38" s="367"/>
      <c r="B38" s="368"/>
      <c r="C38" s="348" t="n">
        <v>4</v>
      </c>
      <c r="D38" s="348"/>
      <c r="E38" s="350"/>
      <c r="F38" s="350"/>
      <c r="G38" s="371" t="s">
        <v>183</v>
      </c>
      <c r="H38" s="371"/>
      <c r="I38" s="351"/>
      <c r="J38" s="351"/>
      <c r="K38" s="351"/>
    </row>
    <row r="39" customFormat="false" ht="14.85" hidden="false" customHeight="true" outlineLevel="0" collapsed="false">
      <c r="A39" s="367"/>
      <c r="B39" s="368"/>
      <c r="C39" s="348"/>
      <c r="D39" s="348" t="n">
        <v>1</v>
      </c>
      <c r="E39" s="350"/>
      <c r="F39" s="350"/>
      <c r="G39" s="377"/>
      <c r="H39" s="377" t="s">
        <v>200</v>
      </c>
      <c r="I39" s="351" t="n">
        <v>304000</v>
      </c>
      <c r="J39" s="351" t="n">
        <v>0</v>
      </c>
      <c r="K39" s="351" t="n">
        <v>304000</v>
      </c>
    </row>
    <row r="40" customFormat="false" ht="14.85" hidden="false" customHeight="true" outlineLevel="0" collapsed="false">
      <c r="A40" s="367"/>
      <c r="B40" s="368"/>
      <c r="C40" s="348"/>
      <c r="D40" s="348" t="n">
        <v>2</v>
      </c>
      <c r="E40" s="350"/>
      <c r="F40" s="350"/>
      <c r="G40" s="377"/>
      <c r="H40" s="377" t="s">
        <v>201</v>
      </c>
      <c r="I40" s="351" t="n">
        <v>228000</v>
      </c>
      <c r="J40" s="351" t="n">
        <v>0</v>
      </c>
      <c r="K40" s="351" t="n">
        <v>228000</v>
      </c>
    </row>
    <row r="41" s="378" customFormat="true" ht="14.85" hidden="false" customHeight="true" outlineLevel="0" collapsed="false">
      <c r="A41" s="367"/>
      <c r="B41" s="368"/>
      <c r="C41" s="348"/>
      <c r="D41" s="348" t="n">
        <v>3</v>
      </c>
      <c r="E41" s="350"/>
      <c r="F41" s="350"/>
      <c r="G41" s="377"/>
      <c r="H41" s="377" t="s">
        <v>199</v>
      </c>
      <c r="I41" s="351" t="n">
        <v>63000</v>
      </c>
      <c r="J41" s="351" t="n">
        <v>0</v>
      </c>
      <c r="K41" s="351" t="n">
        <v>63000</v>
      </c>
    </row>
    <row r="42" s="378" customFormat="true" ht="14.85" hidden="false" customHeight="true" outlineLevel="0" collapsed="false">
      <c r="A42" s="367"/>
      <c r="B42" s="368"/>
      <c r="C42" s="348" t="n">
        <v>5</v>
      </c>
      <c r="D42" s="348"/>
      <c r="E42" s="350"/>
      <c r="F42" s="350"/>
      <c r="G42" s="371" t="s">
        <v>202</v>
      </c>
      <c r="H42" s="371"/>
      <c r="I42" s="351"/>
      <c r="J42" s="351"/>
      <c r="K42" s="351"/>
    </row>
    <row r="43" s="378" customFormat="true" ht="14.85" hidden="false" customHeight="true" outlineLevel="0" collapsed="false">
      <c r="A43" s="367"/>
      <c r="B43" s="368"/>
      <c r="C43" s="348"/>
      <c r="D43" s="348" t="n">
        <v>1</v>
      </c>
      <c r="E43" s="350"/>
      <c r="F43" s="350"/>
      <c r="G43" s="377"/>
      <c r="H43" s="377" t="s">
        <v>203</v>
      </c>
      <c r="I43" s="351" t="n">
        <v>400000</v>
      </c>
      <c r="J43" s="351" t="n">
        <v>0</v>
      </c>
      <c r="K43" s="351" t="n">
        <v>400000</v>
      </c>
    </row>
    <row r="44" s="378" customFormat="true" ht="14.85" hidden="false" customHeight="true" outlineLevel="0" collapsed="false">
      <c r="A44" s="367"/>
      <c r="B44" s="368"/>
      <c r="C44" s="348"/>
      <c r="D44" s="348" t="n">
        <v>2</v>
      </c>
      <c r="E44" s="350"/>
      <c r="F44" s="350"/>
      <c r="G44" s="377"/>
      <c r="H44" s="377" t="s">
        <v>204</v>
      </c>
      <c r="I44" s="351" t="n">
        <v>50000</v>
      </c>
      <c r="J44" s="351" t="n">
        <f aca="false">SUM(K44-I44)</f>
        <v>0</v>
      </c>
      <c r="K44" s="351" t="n">
        <v>50000</v>
      </c>
    </row>
    <row r="45" s="378" customFormat="true" ht="14.85" hidden="false" customHeight="true" outlineLevel="0" collapsed="false">
      <c r="A45" s="367"/>
      <c r="B45" s="368"/>
      <c r="C45" s="348"/>
      <c r="D45" s="348" t="n">
        <v>3</v>
      </c>
      <c r="E45" s="350"/>
      <c r="F45" s="350"/>
      <c r="G45" s="377"/>
      <c r="H45" s="377" t="s">
        <v>205</v>
      </c>
      <c r="I45" s="351" t="n">
        <v>240000</v>
      </c>
      <c r="J45" s="351" t="n">
        <v>0</v>
      </c>
      <c r="K45" s="351" t="n">
        <v>240000</v>
      </c>
    </row>
    <row r="46" s="378" customFormat="true" ht="14.85" hidden="false" customHeight="true" outlineLevel="0" collapsed="false">
      <c r="A46" s="367"/>
      <c r="B46" s="368"/>
      <c r="C46" s="348"/>
      <c r="D46" s="348" t="n">
        <v>4</v>
      </c>
      <c r="E46" s="350"/>
      <c r="F46" s="350"/>
      <c r="G46" s="377"/>
      <c r="H46" s="377" t="s">
        <v>206</v>
      </c>
      <c r="I46" s="351" t="n">
        <v>228000</v>
      </c>
      <c r="J46" s="351" t="n">
        <f aca="false">SUM(K46-I46)</f>
        <v>0</v>
      </c>
      <c r="K46" s="351" t="n">
        <v>228000</v>
      </c>
    </row>
    <row r="47" s="378" customFormat="true" ht="14.85" hidden="false" customHeight="true" outlineLevel="0" collapsed="false">
      <c r="A47" s="367"/>
      <c r="B47" s="368"/>
      <c r="C47" s="348"/>
      <c r="D47" s="348" t="n">
        <v>5</v>
      </c>
      <c r="E47" s="350"/>
      <c r="F47" s="350"/>
      <c r="G47" s="377"/>
      <c r="H47" s="377" t="s">
        <v>207</v>
      </c>
      <c r="I47" s="351" t="n">
        <v>502000</v>
      </c>
      <c r="J47" s="351"/>
      <c r="K47" s="351" t="n">
        <v>502000</v>
      </c>
    </row>
    <row r="48" s="378" customFormat="true" ht="14.85" hidden="false" customHeight="true" outlineLevel="0" collapsed="false">
      <c r="A48" s="367"/>
      <c r="B48" s="368"/>
      <c r="C48" s="348"/>
      <c r="D48" s="348" t="n">
        <v>6</v>
      </c>
      <c r="E48" s="350"/>
      <c r="F48" s="350"/>
      <c r="G48" s="377"/>
      <c r="H48" s="377" t="s">
        <v>208</v>
      </c>
      <c r="I48" s="351" t="n">
        <v>840000</v>
      </c>
      <c r="J48" s="351" t="n">
        <v>0</v>
      </c>
      <c r="K48" s="351" t="n">
        <v>840000</v>
      </c>
    </row>
    <row r="49" s="378" customFormat="true" ht="14.85" hidden="false" customHeight="true" outlineLevel="0" collapsed="false">
      <c r="A49" s="367"/>
      <c r="B49" s="368"/>
      <c r="C49" s="348"/>
      <c r="D49" s="348" t="n">
        <v>7</v>
      </c>
      <c r="E49" s="350"/>
      <c r="F49" s="350"/>
      <c r="G49" s="377"/>
      <c r="H49" s="377" t="s">
        <v>209</v>
      </c>
      <c r="I49" s="351" t="n">
        <v>50000</v>
      </c>
      <c r="J49" s="351" t="n">
        <f aca="false">SUM(K49-I49)</f>
        <v>0</v>
      </c>
      <c r="K49" s="351" t="n">
        <v>50000</v>
      </c>
    </row>
    <row r="50" s="378" customFormat="true" ht="14.85" hidden="false" customHeight="true" outlineLevel="0" collapsed="false">
      <c r="A50" s="367"/>
      <c r="B50" s="368"/>
      <c r="C50" s="348"/>
      <c r="D50" s="348" t="n">
        <v>8</v>
      </c>
      <c r="E50" s="350"/>
      <c r="F50" s="350"/>
      <c r="G50" s="377"/>
      <c r="H50" s="377" t="s">
        <v>210</v>
      </c>
      <c r="I50" s="351" t="n">
        <v>182000</v>
      </c>
      <c r="J50" s="351"/>
      <c r="K50" s="351" t="n">
        <v>182000</v>
      </c>
    </row>
    <row r="51" s="378" customFormat="true" ht="14.85" hidden="false" customHeight="true" outlineLevel="0" collapsed="false">
      <c r="A51" s="367"/>
      <c r="B51" s="368"/>
      <c r="C51" s="348"/>
      <c r="D51" s="348" t="n">
        <v>9</v>
      </c>
      <c r="E51" s="350"/>
      <c r="F51" s="350"/>
      <c r="G51" s="377"/>
      <c r="H51" s="377" t="s">
        <v>211</v>
      </c>
      <c r="I51" s="351" t="n">
        <v>2111000</v>
      </c>
      <c r="J51" s="351" t="n">
        <v>0</v>
      </c>
      <c r="K51" s="351" t="n">
        <v>2111000</v>
      </c>
    </row>
    <row r="52" s="378" customFormat="true" ht="14.85" hidden="false" customHeight="true" outlineLevel="0" collapsed="false">
      <c r="A52" s="367"/>
      <c r="B52" s="368"/>
      <c r="C52" s="348"/>
      <c r="D52" s="348" t="n">
        <v>10</v>
      </c>
      <c r="E52" s="350"/>
      <c r="F52" s="350"/>
      <c r="G52" s="350"/>
      <c r="H52" s="379" t="s">
        <v>212</v>
      </c>
      <c r="I52" s="351" t="n">
        <v>100000</v>
      </c>
      <c r="J52" s="351" t="n">
        <f aca="false">SUM(K52-I52)</f>
        <v>0</v>
      </c>
      <c r="K52" s="351" t="n">
        <v>100000</v>
      </c>
    </row>
    <row r="53" s="378" customFormat="true" ht="14.85" hidden="false" customHeight="true" outlineLevel="0" collapsed="false">
      <c r="A53" s="367"/>
      <c r="B53" s="368"/>
      <c r="C53" s="348"/>
      <c r="D53" s="348"/>
      <c r="E53" s="350"/>
      <c r="F53" s="350"/>
      <c r="G53" s="350"/>
      <c r="H53" s="379"/>
      <c r="I53" s="351"/>
      <c r="J53" s="351"/>
      <c r="K53" s="351"/>
    </row>
    <row r="54" customFormat="false" ht="20.25" hidden="false" customHeight="true" outlineLevel="0" collapsed="false">
      <c r="A54" s="372"/>
      <c r="B54" s="373"/>
      <c r="C54" s="355"/>
      <c r="D54" s="372"/>
      <c r="E54" s="374" t="s">
        <v>144</v>
      </c>
      <c r="F54" s="374"/>
      <c r="G54" s="374"/>
      <c r="H54" s="374"/>
      <c r="I54" s="353" t="n">
        <f aca="false">SUM(I34:I53)</f>
        <v>8631000</v>
      </c>
      <c r="J54" s="353" t="n">
        <f aca="false">SUM(J34:J53)</f>
        <v>0</v>
      </c>
      <c r="K54" s="353" t="n">
        <f aca="false">SUM(K34:K53)</f>
        <v>8631000</v>
      </c>
    </row>
    <row r="55" customFormat="false" ht="14.25" hidden="false" customHeight="false" outlineLevel="0" collapsed="false">
      <c r="A55" s="367"/>
      <c r="B55" s="368" t="s">
        <v>213</v>
      </c>
      <c r="C55" s="348"/>
      <c r="D55" s="367"/>
      <c r="E55" s="369"/>
      <c r="F55" s="380" t="s">
        <v>214</v>
      </c>
      <c r="G55" s="380"/>
      <c r="H55" s="380"/>
      <c r="I55" s="351"/>
      <c r="J55" s="351"/>
      <c r="K55" s="351"/>
    </row>
    <row r="56" customFormat="false" ht="18" hidden="false" customHeight="true" outlineLevel="0" collapsed="false">
      <c r="A56" s="367"/>
      <c r="B56" s="368"/>
      <c r="C56" s="348" t="n">
        <v>1</v>
      </c>
      <c r="D56" s="367"/>
      <c r="E56" s="369"/>
      <c r="F56" s="350"/>
      <c r="G56" s="350" t="s">
        <v>180</v>
      </c>
      <c r="H56" s="350"/>
      <c r="I56" s="351"/>
      <c r="J56" s="351"/>
      <c r="K56" s="351"/>
    </row>
    <row r="57" customFormat="false" ht="14.25" hidden="false" customHeight="false" outlineLevel="0" collapsed="false">
      <c r="A57" s="367"/>
      <c r="B57" s="368"/>
      <c r="C57" s="348"/>
      <c r="D57" s="348" t="n">
        <v>1</v>
      </c>
      <c r="E57" s="350"/>
      <c r="F57" s="350"/>
      <c r="G57" s="350"/>
      <c r="H57" s="350" t="s">
        <v>181</v>
      </c>
      <c r="I57" s="351" t="n">
        <v>300000</v>
      </c>
      <c r="J57" s="351" t="n">
        <v>0</v>
      </c>
      <c r="K57" s="351" t="n">
        <v>300000</v>
      </c>
    </row>
    <row r="58" customFormat="false" ht="14.25" hidden="false" customHeight="false" outlineLevel="0" collapsed="false">
      <c r="A58" s="367"/>
      <c r="B58" s="368"/>
      <c r="C58" s="348"/>
      <c r="D58" s="348" t="n">
        <v>2</v>
      </c>
      <c r="E58" s="350"/>
      <c r="F58" s="350"/>
      <c r="G58" s="350"/>
      <c r="H58" s="350" t="s">
        <v>182</v>
      </c>
      <c r="I58" s="351" t="n">
        <v>80000</v>
      </c>
      <c r="J58" s="351" t="n">
        <v>0</v>
      </c>
      <c r="K58" s="351" t="n">
        <v>80000</v>
      </c>
    </row>
    <row r="59" customFormat="false" ht="14.25" hidden="false" customHeight="false" outlineLevel="0" collapsed="false">
      <c r="A59" s="367"/>
      <c r="B59" s="368"/>
      <c r="C59" s="348"/>
      <c r="D59" s="348" t="n">
        <v>3</v>
      </c>
      <c r="E59" s="350"/>
      <c r="F59" s="350"/>
      <c r="G59" s="350"/>
      <c r="H59" s="350" t="s">
        <v>183</v>
      </c>
      <c r="I59" s="351" t="n">
        <v>4271000</v>
      </c>
      <c r="J59" s="351" t="n">
        <v>0</v>
      </c>
      <c r="K59" s="351" t="n">
        <v>4271000</v>
      </c>
    </row>
    <row r="60" customFormat="false" ht="14.25" hidden="false" customHeight="false" outlineLevel="0" collapsed="false">
      <c r="A60" s="367"/>
      <c r="B60" s="368"/>
      <c r="C60" s="348"/>
      <c r="D60" s="348" t="n">
        <v>4</v>
      </c>
      <c r="E60" s="350"/>
      <c r="F60" s="350"/>
      <c r="G60" s="350"/>
      <c r="H60" s="350" t="s">
        <v>194</v>
      </c>
      <c r="I60" s="351" t="n">
        <v>0</v>
      </c>
      <c r="J60" s="351" t="n">
        <v>0</v>
      </c>
      <c r="K60" s="351" t="n">
        <v>0</v>
      </c>
    </row>
    <row r="61" customFormat="false" ht="14.25" hidden="false" customHeight="false" outlineLevel="0" collapsed="false">
      <c r="A61" s="367"/>
      <c r="B61" s="368"/>
      <c r="C61" s="348"/>
      <c r="D61" s="348" t="n">
        <v>5</v>
      </c>
      <c r="E61" s="350"/>
      <c r="F61" s="350"/>
      <c r="G61" s="350"/>
      <c r="H61" s="350" t="s">
        <v>215</v>
      </c>
      <c r="I61" s="351" t="n">
        <v>0</v>
      </c>
      <c r="J61" s="351" t="n">
        <f aca="false">SUM(K61-I61)</f>
        <v>0</v>
      </c>
      <c r="K61" s="351" t="n">
        <v>0</v>
      </c>
    </row>
    <row r="62" customFormat="false" ht="14.25" hidden="false" customHeight="false" outlineLevel="0" collapsed="false">
      <c r="A62" s="367"/>
      <c r="B62" s="368"/>
      <c r="C62" s="348" t="n">
        <v>2</v>
      </c>
      <c r="D62" s="367"/>
      <c r="E62" s="369"/>
      <c r="F62" s="350"/>
      <c r="G62" s="350" t="s">
        <v>186</v>
      </c>
      <c r="H62" s="350"/>
      <c r="I62" s="351"/>
      <c r="J62" s="351"/>
      <c r="K62" s="351"/>
    </row>
    <row r="63" customFormat="false" ht="14.25" hidden="false" customHeight="false" outlineLevel="0" collapsed="false">
      <c r="A63" s="367"/>
      <c r="B63" s="368"/>
      <c r="C63" s="348"/>
      <c r="D63" s="367" t="n">
        <v>1</v>
      </c>
      <c r="E63" s="369"/>
      <c r="F63" s="350"/>
      <c r="G63" s="350"/>
      <c r="H63" s="350" t="s">
        <v>187</v>
      </c>
      <c r="I63" s="351" t="n">
        <v>0</v>
      </c>
      <c r="J63" s="351" t="n">
        <f aca="false">SUM(K63-I63)</f>
        <v>0</v>
      </c>
      <c r="K63" s="351" t="n">
        <v>0</v>
      </c>
    </row>
    <row r="64" customFormat="false" ht="20.25" hidden="false" customHeight="true" outlineLevel="0" collapsed="false">
      <c r="A64" s="367"/>
      <c r="B64" s="368"/>
      <c r="C64" s="348"/>
      <c r="D64" s="367"/>
      <c r="E64" s="374" t="s">
        <v>144</v>
      </c>
      <c r="F64" s="374"/>
      <c r="G64" s="374"/>
      <c r="H64" s="374"/>
      <c r="I64" s="353" t="n">
        <f aca="false">SUM(I57:I63)</f>
        <v>4651000</v>
      </c>
      <c r="J64" s="353" t="n">
        <f aca="false">SUM(J57:J63)</f>
        <v>0</v>
      </c>
      <c r="K64" s="353" t="n">
        <f aca="false">SUM(K57:K63)</f>
        <v>4651000</v>
      </c>
    </row>
    <row r="65" customFormat="false" ht="18" hidden="false" customHeight="true" outlineLevel="0" collapsed="false">
      <c r="A65" s="367"/>
      <c r="B65" s="368" t="s">
        <v>216</v>
      </c>
      <c r="C65" s="348"/>
      <c r="D65" s="367"/>
      <c r="E65" s="381"/>
      <c r="F65" s="380" t="s">
        <v>217</v>
      </c>
      <c r="G65" s="380"/>
      <c r="H65" s="380"/>
      <c r="I65" s="382"/>
      <c r="J65" s="382"/>
      <c r="K65" s="382"/>
    </row>
    <row r="66" customFormat="false" ht="16.5" hidden="false" customHeight="true" outlineLevel="0" collapsed="false">
      <c r="A66" s="367"/>
      <c r="B66" s="368"/>
      <c r="C66" s="348"/>
      <c r="D66" s="348" t="n">
        <v>1</v>
      </c>
      <c r="E66" s="377"/>
      <c r="F66" s="377"/>
      <c r="G66" s="377"/>
      <c r="H66" s="350" t="s">
        <v>194</v>
      </c>
      <c r="I66" s="351" t="n">
        <v>1000000</v>
      </c>
      <c r="J66" s="351" t="n">
        <f aca="false">SUM(K66-I66)</f>
        <v>0</v>
      </c>
      <c r="K66" s="351" t="n">
        <v>1000000</v>
      </c>
    </row>
    <row r="67" customFormat="false" ht="21" hidden="false" customHeight="true" outlineLevel="0" collapsed="false">
      <c r="A67" s="367"/>
      <c r="B67" s="368"/>
      <c r="C67" s="348"/>
      <c r="D67" s="348" t="n">
        <v>2</v>
      </c>
      <c r="E67" s="377"/>
      <c r="F67" s="377"/>
      <c r="G67" s="377"/>
      <c r="H67" s="350" t="s">
        <v>218</v>
      </c>
      <c r="I67" s="351" t="n">
        <v>0</v>
      </c>
      <c r="J67" s="351" t="n">
        <v>0</v>
      </c>
      <c r="K67" s="351" t="n">
        <v>0</v>
      </c>
    </row>
    <row r="68" customFormat="false" ht="18.75" hidden="false" customHeight="true" outlineLevel="0" collapsed="false">
      <c r="A68" s="367"/>
      <c r="B68" s="368"/>
      <c r="C68" s="348"/>
      <c r="D68" s="367" t="n">
        <v>3</v>
      </c>
      <c r="E68" s="372"/>
      <c r="F68" s="358"/>
      <c r="G68" s="383"/>
      <c r="H68" s="350" t="s">
        <v>219</v>
      </c>
      <c r="I68" s="356" t="n">
        <v>0</v>
      </c>
      <c r="J68" s="351" t="n">
        <f aca="false">SUM(K68-I68)</f>
        <v>0</v>
      </c>
      <c r="K68" s="356" t="n">
        <v>0</v>
      </c>
    </row>
    <row r="69" customFormat="false" ht="19.5" hidden="false" customHeight="true" outlineLevel="0" collapsed="false">
      <c r="A69" s="372"/>
      <c r="B69" s="373"/>
      <c r="C69" s="355"/>
      <c r="D69" s="372"/>
      <c r="E69" s="384" t="s">
        <v>144</v>
      </c>
      <c r="F69" s="384"/>
      <c r="G69" s="384"/>
      <c r="H69" s="384"/>
      <c r="I69" s="356" t="n">
        <f aca="false">SUM(I66:I68)</f>
        <v>1000000</v>
      </c>
      <c r="J69" s="353" t="n">
        <f aca="false">SUM(J66:J68)</f>
        <v>0</v>
      </c>
      <c r="K69" s="356" t="n">
        <f aca="false">SUM(K66:K68)</f>
        <v>1000000</v>
      </c>
    </row>
    <row r="70" customFormat="false" ht="20.25" hidden="false" customHeight="true" outlineLevel="0" collapsed="false">
      <c r="A70" s="384"/>
      <c r="B70" s="385"/>
      <c r="C70" s="374"/>
      <c r="D70" s="384"/>
      <c r="E70" s="374" t="s">
        <v>154</v>
      </c>
      <c r="F70" s="374"/>
      <c r="G70" s="374"/>
      <c r="H70" s="374"/>
      <c r="I70" s="353" t="n">
        <f aca="false">SUM(I31,I54,I64,I69)</f>
        <v>47567000</v>
      </c>
      <c r="J70" s="353" t="n">
        <f aca="false">SUM(J31,J54,J64,J69)</f>
        <v>3705404</v>
      </c>
      <c r="K70" s="353" t="n">
        <v>52125610</v>
      </c>
    </row>
    <row r="71" customFormat="false" ht="18" hidden="false" customHeight="true" outlineLevel="0" collapsed="false">
      <c r="A71" s="348" t="n">
        <v>3</v>
      </c>
      <c r="B71" s="354"/>
      <c r="C71" s="348"/>
      <c r="D71" s="348"/>
      <c r="E71" s="386" t="s">
        <v>220</v>
      </c>
      <c r="F71" s="350"/>
      <c r="G71" s="350"/>
      <c r="H71" s="350"/>
      <c r="I71" s="351"/>
      <c r="J71" s="351"/>
      <c r="K71" s="351"/>
    </row>
    <row r="72" customFormat="false" ht="16.5" hidden="false" customHeight="true" outlineLevel="0" collapsed="false">
      <c r="A72" s="348"/>
      <c r="B72" s="354" t="s">
        <v>221</v>
      </c>
      <c r="C72" s="348"/>
      <c r="D72" s="348"/>
      <c r="E72" s="386"/>
      <c r="F72" s="350" t="s">
        <v>111</v>
      </c>
      <c r="G72" s="350"/>
      <c r="H72" s="350"/>
      <c r="I72" s="351"/>
      <c r="J72" s="351"/>
      <c r="K72" s="351"/>
    </row>
    <row r="73" customFormat="false" ht="14.25" hidden="false" customHeight="false" outlineLevel="0" collapsed="false">
      <c r="A73" s="348"/>
      <c r="B73" s="354"/>
      <c r="C73" s="348"/>
      <c r="D73" s="348" t="n">
        <v>1</v>
      </c>
      <c r="E73" s="386"/>
      <c r="F73" s="350"/>
      <c r="G73" s="350"/>
      <c r="H73" s="350" t="s">
        <v>222</v>
      </c>
      <c r="I73" s="351" t="n">
        <v>710250443</v>
      </c>
      <c r="J73" s="351" t="n">
        <v>538000</v>
      </c>
      <c r="K73" s="351" t="n">
        <v>710932653</v>
      </c>
    </row>
    <row r="74" customFormat="false" ht="14.25" hidden="false" customHeight="false" outlineLevel="0" collapsed="false">
      <c r="A74" s="348"/>
      <c r="B74" s="354"/>
      <c r="C74" s="348"/>
      <c r="D74" s="348" t="n">
        <v>2</v>
      </c>
      <c r="E74" s="386"/>
      <c r="F74" s="350"/>
      <c r="G74" s="350"/>
      <c r="H74" s="350" t="s">
        <v>223</v>
      </c>
      <c r="I74" s="351" t="n">
        <v>3000000</v>
      </c>
      <c r="J74" s="351" t="n">
        <v>0</v>
      </c>
      <c r="K74" s="351" t="n">
        <v>3000000</v>
      </c>
    </row>
    <row r="75" customFormat="false" ht="14.25" hidden="false" customHeight="false" outlineLevel="0" collapsed="false">
      <c r="A75" s="348"/>
      <c r="B75" s="354"/>
      <c r="C75" s="348"/>
      <c r="D75" s="348" t="n">
        <v>3</v>
      </c>
      <c r="E75" s="386"/>
      <c r="F75" s="350"/>
      <c r="G75" s="350"/>
      <c r="H75" s="350" t="s">
        <v>218</v>
      </c>
      <c r="I75" s="351" t="n">
        <v>0</v>
      </c>
      <c r="J75" s="351" t="n">
        <v>0</v>
      </c>
      <c r="K75" s="351" t="n">
        <v>0</v>
      </c>
    </row>
    <row r="76" customFormat="false" ht="19.5" hidden="false" customHeight="true" outlineLevel="0" collapsed="false">
      <c r="A76" s="348"/>
      <c r="B76" s="354"/>
      <c r="C76" s="348"/>
      <c r="D76" s="348"/>
      <c r="E76" s="384" t="s">
        <v>144</v>
      </c>
      <c r="F76" s="384"/>
      <c r="G76" s="384"/>
      <c r="H76" s="384"/>
      <c r="I76" s="353" t="n">
        <f aca="false">SUM(I73:I75)</f>
        <v>713250443</v>
      </c>
      <c r="J76" s="353" t="n">
        <f aca="false">SUM(J73:J75)</f>
        <v>538000</v>
      </c>
      <c r="K76" s="353" t="n">
        <f aca="false">SUM(K73:K74)</f>
        <v>713932653</v>
      </c>
    </row>
    <row r="77" customFormat="false" ht="20.25" hidden="false" customHeight="true" outlineLevel="0" collapsed="false">
      <c r="A77" s="374"/>
      <c r="B77" s="387"/>
      <c r="C77" s="374"/>
      <c r="D77" s="374"/>
      <c r="E77" s="384" t="s">
        <v>158</v>
      </c>
      <c r="F77" s="384"/>
      <c r="G77" s="384"/>
      <c r="H77" s="384"/>
      <c r="I77" s="353" t="n">
        <f aca="false">SUM(I76)</f>
        <v>713250443</v>
      </c>
      <c r="J77" s="353" t="n">
        <f aca="false">SUM(J76)</f>
        <v>538000</v>
      </c>
      <c r="K77" s="353" t="n">
        <f aca="false">SUM(K76)</f>
        <v>713932653</v>
      </c>
    </row>
    <row r="78" customFormat="false" ht="14.25" hidden="false" customHeight="false" outlineLevel="0" collapsed="false">
      <c r="A78" s="367" t="n">
        <v>4</v>
      </c>
      <c r="B78" s="354"/>
      <c r="C78" s="348"/>
      <c r="D78" s="348"/>
      <c r="E78" s="388" t="s">
        <v>224</v>
      </c>
      <c r="F78" s="350"/>
      <c r="G78" s="350"/>
      <c r="H78" s="350"/>
      <c r="I78" s="351"/>
      <c r="J78" s="351"/>
      <c r="K78" s="351"/>
    </row>
    <row r="79" customFormat="false" ht="14.25" hidden="false" customHeight="false" outlineLevel="0" collapsed="false">
      <c r="A79" s="367"/>
      <c r="B79" s="354" t="s">
        <v>225</v>
      </c>
      <c r="C79" s="348"/>
      <c r="D79" s="348"/>
      <c r="E79" s="388"/>
      <c r="F79" s="350" t="s">
        <v>226</v>
      </c>
      <c r="G79" s="350"/>
      <c r="H79" s="350"/>
      <c r="I79" s="351"/>
      <c r="J79" s="351"/>
      <c r="K79" s="351"/>
    </row>
    <row r="80" customFormat="false" ht="14.25" hidden="false" customHeight="false" outlineLevel="0" collapsed="false">
      <c r="A80" s="367"/>
      <c r="B80" s="354"/>
      <c r="C80" s="348" t="n">
        <v>1</v>
      </c>
      <c r="D80" s="348"/>
      <c r="E80" s="369"/>
      <c r="F80" s="350" t="s">
        <v>227</v>
      </c>
      <c r="G80" s="350"/>
      <c r="H80" s="350"/>
      <c r="I80" s="351"/>
      <c r="J80" s="351" t="n">
        <v>20000000</v>
      </c>
      <c r="K80" s="351" t="n">
        <v>20000000</v>
      </c>
    </row>
    <row r="81" customFormat="false" ht="14.25" hidden="false" customHeight="false" outlineLevel="0" collapsed="false">
      <c r="A81" s="367"/>
      <c r="B81" s="354"/>
      <c r="C81" s="348"/>
      <c r="D81" s="348"/>
      <c r="E81" s="388"/>
      <c r="F81" s="350"/>
      <c r="G81" s="379"/>
      <c r="H81" s="350"/>
      <c r="I81" s="351"/>
      <c r="J81" s="351"/>
      <c r="K81" s="351"/>
    </row>
    <row r="82" customFormat="false" ht="14.25" hidden="false" customHeight="false" outlineLevel="0" collapsed="false">
      <c r="A82" s="367"/>
      <c r="B82" s="354"/>
      <c r="C82" s="348"/>
      <c r="D82" s="348"/>
      <c r="E82" s="388"/>
      <c r="F82" s="350"/>
      <c r="G82" s="350"/>
      <c r="H82" s="350"/>
      <c r="I82" s="351" t="n">
        <v>0</v>
      </c>
      <c r="J82" s="351" t="n">
        <v>0</v>
      </c>
      <c r="K82" s="351" t="n">
        <v>0</v>
      </c>
    </row>
    <row r="83" customFormat="false" ht="14.25" hidden="false" customHeight="false" outlineLevel="0" collapsed="false">
      <c r="A83" s="367"/>
      <c r="B83" s="354"/>
      <c r="C83" s="348"/>
      <c r="D83" s="348"/>
      <c r="E83" s="384" t="s">
        <v>153</v>
      </c>
      <c r="F83" s="384"/>
      <c r="G83" s="384"/>
      <c r="H83" s="384"/>
      <c r="I83" s="353" t="n">
        <f aca="false">SUM(I82)</f>
        <v>0</v>
      </c>
      <c r="J83" s="353" t="n">
        <v>20000000</v>
      </c>
      <c r="K83" s="353" t="n">
        <v>20000000</v>
      </c>
    </row>
    <row r="84" customFormat="false" ht="14.25" hidden="false" customHeight="false" outlineLevel="0" collapsed="false">
      <c r="A84" s="384"/>
      <c r="B84" s="385"/>
      <c r="C84" s="374"/>
      <c r="D84" s="384"/>
      <c r="E84" s="374" t="s">
        <v>162</v>
      </c>
      <c r="F84" s="374"/>
      <c r="G84" s="374"/>
      <c r="H84" s="374"/>
      <c r="I84" s="353" t="n">
        <v>0</v>
      </c>
      <c r="J84" s="353" t="n">
        <v>20000000</v>
      </c>
      <c r="K84" s="353" t="n">
        <v>20000000</v>
      </c>
    </row>
    <row r="85" customFormat="false" ht="14.25" hidden="false" customHeight="false" outlineLevel="0" collapsed="false">
      <c r="A85" s="367" t="n">
        <v>5</v>
      </c>
      <c r="B85" s="354"/>
      <c r="C85" s="348"/>
      <c r="D85" s="348" t="s">
        <v>228</v>
      </c>
      <c r="E85" s="388" t="s">
        <v>229</v>
      </c>
      <c r="F85" s="350"/>
      <c r="G85" s="350"/>
      <c r="H85" s="350"/>
      <c r="I85" s="351"/>
      <c r="J85" s="351"/>
      <c r="K85" s="351"/>
    </row>
    <row r="86" customFormat="false" ht="14.25" hidden="false" customHeight="false" outlineLevel="0" collapsed="false">
      <c r="A86" s="367"/>
      <c r="B86" s="354" t="s">
        <v>230</v>
      </c>
      <c r="C86" s="348"/>
      <c r="D86" s="348"/>
      <c r="E86" s="388"/>
      <c r="F86" s="350" t="s">
        <v>57</v>
      </c>
      <c r="G86" s="350"/>
      <c r="H86" s="350"/>
      <c r="I86" s="351"/>
      <c r="J86" s="351"/>
      <c r="K86" s="351"/>
    </row>
    <row r="87" customFormat="false" ht="14.25" hidden="false" customHeight="false" outlineLevel="0" collapsed="false">
      <c r="A87" s="367"/>
      <c r="B87" s="354"/>
      <c r="C87" s="348" t="n">
        <v>1</v>
      </c>
      <c r="D87" s="348"/>
      <c r="E87" s="388"/>
      <c r="F87" s="350"/>
      <c r="G87" s="350"/>
      <c r="H87" s="350"/>
      <c r="I87" s="351"/>
      <c r="J87" s="351"/>
      <c r="K87" s="351"/>
    </row>
    <row r="88" customFormat="false" ht="26.25" hidden="false" customHeight="true" outlineLevel="0" collapsed="false">
      <c r="A88" s="367"/>
      <c r="B88" s="354"/>
      <c r="C88" s="348"/>
      <c r="D88" s="348"/>
      <c r="E88" s="388"/>
      <c r="F88" s="350"/>
      <c r="G88" s="389" t="s">
        <v>71</v>
      </c>
      <c r="H88" s="389"/>
      <c r="I88" s="351" t="n">
        <v>61388482</v>
      </c>
      <c r="J88" s="351" t="n">
        <f aca="false">SUM(K88-I88)</f>
        <v>-33669870</v>
      </c>
      <c r="K88" s="351" t="n">
        <v>27718612</v>
      </c>
    </row>
    <row r="89" customFormat="false" ht="14.25" hidden="false" customHeight="false" outlineLevel="0" collapsed="false">
      <c r="A89" s="367"/>
      <c r="B89" s="354"/>
      <c r="C89" s="348"/>
      <c r="D89" s="348"/>
      <c r="E89" s="390" t="s">
        <v>153</v>
      </c>
      <c r="F89" s="390"/>
      <c r="G89" s="390"/>
      <c r="H89" s="390"/>
      <c r="I89" s="353" t="n">
        <f aca="false">SUM(I88:I88)</f>
        <v>61388482</v>
      </c>
      <c r="J89" s="353" t="n">
        <f aca="false">SUM(J88:J88)</f>
        <v>-33669870</v>
      </c>
      <c r="K89" s="353" t="n">
        <f aca="false">SUM(K88:K88)</f>
        <v>27718612</v>
      </c>
    </row>
    <row r="90" customFormat="false" ht="14.25" hidden="false" customHeight="false" outlineLevel="0" collapsed="false">
      <c r="A90" s="384"/>
      <c r="B90" s="387"/>
      <c r="C90" s="374"/>
      <c r="D90" s="374"/>
      <c r="E90" s="374" t="s">
        <v>165</v>
      </c>
      <c r="F90" s="374"/>
      <c r="G90" s="374"/>
      <c r="H90" s="374"/>
      <c r="I90" s="356" t="n">
        <f aca="false">SUM(I89)</f>
        <v>61388482</v>
      </c>
      <c r="J90" s="356" t="n">
        <f aca="false">SUM(J89)</f>
        <v>-33669870</v>
      </c>
      <c r="K90" s="356" t="n">
        <f aca="false">SUM(K89)</f>
        <v>27718612</v>
      </c>
    </row>
    <row r="91" customFormat="false" ht="18.75" hidden="false" customHeight="true" outlineLevel="0" collapsed="false">
      <c r="A91" s="391"/>
      <c r="B91" s="392"/>
      <c r="C91" s="391"/>
      <c r="D91" s="393"/>
      <c r="E91" s="394" t="s">
        <v>231</v>
      </c>
      <c r="F91" s="394"/>
      <c r="G91" s="394"/>
      <c r="H91" s="394"/>
      <c r="I91" s="353" t="n">
        <v>860421925</v>
      </c>
      <c r="J91" s="353" t="n">
        <v>-8494875</v>
      </c>
      <c r="K91" s="353" t="n">
        <v>851993665</v>
      </c>
    </row>
  </sheetData>
  <mergeCells count="35">
    <mergeCell ref="A1:I1"/>
    <mergeCell ref="A2:I2"/>
    <mergeCell ref="A4:A5"/>
    <mergeCell ref="B4:B5"/>
    <mergeCell ref="C4:C5"/>
    <mergeCell ref="D4:D5"/>
    <mergeCell ref="E4:H4"/>
    <mergeCell ref="I4:I5"/>
    <mergeCell ref="J4:J5"/>
    <mergeCell ref="K4:K5"/>
    <mergeCell ref="E6:H6"/>
    <mergeCell ref="E7:H7"/>
    <mergeCell ref="E18:H18"/>
    <mergeCell ref="E19:H19"/>
    <mergeCell ref="E20:H20"/>
    <mergeCell ref="G30:H30"/>
    <mergeCell ref="E31:H31"/>
    <mergeCell ref="G34:H34"/>
    <mergeCell ref="G36:H36"/>
    <mergeCell ref="G38:H38"/>
    <mergeCell ref="G42:H42"/>
    <mergeCell ref="E54:H54"/>
    <mergeCell ref="F55:H55"/>
    <mergeCell ref="E64:H64"/>
    <mergeCell ref="F65:H65"/>
    <mergeCell ref="E69:H69"/>
    <mergeCell ref="E70:H70"/>
    <mergeCell ref="E76:H76"/>
    <mergeCell ref="E77:H77"/>
    <mergeCell ref="E83:H83"/>
    <mergeCell ref="E84:H84"/>
    <mergeCell ref="G88:H88"/>
    <mergeCell ref="E89:H89"/>
    <mergeCell ref="E90:H90"/>
    <mergeCell ref="E91:H91"/>
  </mergeCells>
  <printOptions headings="false" gridLines="false" gridLinesSet="true" horizontalCentered="false" verticalCentered="false"/>
  <pageMargins left="0.429861111111111" right="0.196527777777778" top="1.05763888888889" bottom="0.609722222222222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 10/2017. (IX. 14.)önkormányzati rendelethez
"3. melléklet az 1/2017. (II.9.) önkormányzati rendelethez
&amp;P. old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4.41"/>
    <col collapsed="false" customWidth="true" hidden="false" outlineLevel="0" max="2" min="2" style="396" width="21.84"/>
    <col collapsed="false" customWidth="true" hidden="false" outlineLevel="0" max="3" min="3" style="397" width="50.7"/>
    <col collapsed="false" customWidth="true" hidden="false" outlineLevel="0" max="4" min="4" style="395" width="15.7"/>
    <col collapsed="false" customWidth="true" hidden="false" outlineLevel="0" max="5" min="5" style="395" width="13.41"/>
    <col collapsed="false" customWidth="true" hidden="false" outlineLevel="0" max="6" min="6" style="398" width="13.99"/>
    <col collapsed="false" customWidth="true" hidden="false" outlineLevel="0" max="7" min="7" style="398" width="17.85"/>
    <col collapsed="false" customWidth="true" hidden="false" outlineLevel="0" max="8" min="8" style="398" width="12.28"/>
    <col collapsed="false" customWidth="true" hidden="false" outlineLevel="0" max="9" min="9" style="398" width="19.41"/>
    <col collapsed="false" customWidth="true" hidden="false" outlineLevel="0" max="11" min="10" style="398" width="12.99"/>
    <col collapsed="false" customWidth="true" hidden="false" outlineLevel="0" max="12" min="12" style="398" width="12.85"/>
    <col collapsed="false" customWidth="true" hidden="false" outlineLevel="0" max="13" min="13" style="398" width="17.7"/>
    <col collapsed="false" customWidth="true" hidden="false" outlineLevel="0" max="14" min="14" style="398" width="12.14"/>
    <col collapsed="false" customWidth="true" hidden="false" outlineLevel="0" max="15" min="15" style="397" width="20.56"/>
    <col collapsed="false" customWidth="true" hidden="false" outlineLevel="0" max="16" min="16" style="395" width="9.56"/>
    <col collapsed="false" customWidth="false" hidden="false" outlineLevel="0" max="257" min="17" style="395" width="9.14"/>
  </cols>
  <sheetData>
    <row r="1" s="400" customFormat="true" ht="15" hidden="false" customHeight="true" outlineLevel="0" collapsed="false">
      <c r="A1" s="399" t="s">
        <v>232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</row>
    <row r="2" customFormat="false" ht="12.75" hidden="false" customHeight="false" outlineLevel="0" collapsed="false">
      <c r="O2" s="401" t="s">
        <v>233</v>
      </c>
    </row>
    <row r="3" customFormat="false" ht="61.5" hidden="false" customHeight="true" outlineLevel="0" collapsed="false">
      <c r="A3" s="402" t="s">
        <v>234</v>
      </c>
      <c r="B3" s="403" t="s">
        <v>235</v>
      </c>
      <c r="C3" s="403"/>
      <c r="D3" s="404" t="s">
        <v>236</v>
      </c>
      <c r="E3" s="404"/>
      <c r="F3" s="404"/>
      <c r="G3" s="404" t="s">
        <v>237</v>
      </c>
      <c r="H3" s="404"/>
      <c r="I3" s="404"/>
      <c r="J3" s="404" t="s">
        <v>238</v>
      </c>
      <c r="K3" s="404"/>
      <c r="L3" s="404"/>
      <c r="M3" s="405" t="s">
        <v>152</v>
      </c>
      <c r="N3" s="405"/>
      <c r="O3" s="405"/>
    </row>
    <row r="4" customFormat="false" ht="44.25" hidden="false" customHeight="true" outlineLevel="0" collapsed="false">
      <c r="A4" s="402"/>
      <c r="B4" s="403"/>
      <c r="C4" s="403"/>
      <c r="D4" s="406" t="s">
        <v>239</v>
      </c>
      <c r="E4" s="407" t="s">
        <v>4</v>
      </c>
      <c r="F4" s="408" t="s">
        <v>240</v>
      </c>
      <c r="G4" s="409" t="s">
        <v>241</v>
      </c>
      <c r="H4" s="409" t="s">
        <v>4</v>
      </c>
      <c r="I4" s="409" t="s">
        <v>242</v>
      </c>
      <c r="J4" s="409" t="s">
        <v>243</v>
      </c>
      <c r="K4" s="409" t="s">
        <v>4</v>
      </c>
      <c r="L4" s="409" t="s">
        <v>244</v>
      </c>
      <c r="M4" s="409" t="s">
        <v>243</v>
      </c>
      <c r="N4" s="410" t="s">
        <v>4</v>
      </c>
      <c r="O4" s="409" t="s">
        <v>245</v>
      </c>
    </row>
    <row r="5" customFormat="false" ht="52.7" hidden="false" customHeight="true" outlineLevel="0" collapsed="false">
      <c r="A5" s="402" t="n">
        <v>1</v>
      </c>
      <c r="B5" s="411" t="s">
        <v>246</v>
      </c>
      <c r="C5" s="412"/>
      <c r="D5" s="413"/>
      <c r="E5" s="414" t="n">
        <v>0</v>
      </c>
      <c r="F5" s="415"/>
      <c r="G5" s="416" t="n">
        <v>704444443</v>
      </c>
      <c r="H5" s="413" t="n">
        <v>0</v>
      </c>
      <c r="I5" s="416" t="n">
        <v>704444443</v>
      </c>
      <c r="J5" s="413"/>
      <c r="K5" s="413"/>
      <c r="L5" s="413"/>
      <c r="M5" s="413" t="n">
        <v>704444443</v>
      </c>
      <c r="N5" s="413" t="n">
        <v>0</v>
      </c>
      <c r="O5" s="413" t="n">
        <v>704444443</v>
      </c>
    </row>
    <row r="6" customFormat="false" ht="44.25" hidden="false" customHeight="true" outlineLevel="0" collapsed="false">
      <c r="A6" s="402" t="n">
        <v>2</v>
      </c>
      <c r="B6" s="411" t="s">
        <v>247</v>
      </c>
      <c r="C6" s="412"/>
      <c r="D6" s="417"/>
      <c r="E6" s="403"/>
      <c r="F6" s="404"/>
      <c r="G6" s="404" t="n">
        <v>150000</v>
      </c>
      <c r="H6" s="404" t="n">
        <v>0</v>
      </c>
      <c r="I6" s="404" t="n">
        <v>150000</v>
      </c>
      <c r="J6" s="404"/>
      <c r="K6" s="404"/>
      <c r="L6" s="404"/>
      <c r="M6" s="404" t="n">
        <v>150000</v>
      </c>
      <c r="N6" s="404" t="n">
        <v>0</v>
      </c>
      <c r="O6" s="404" t="n">
        <v>150000</v>
      </c>
    </row>
    <row r="7" customFormat="false" ht="58.5" hidden="false" customHeight="true" outlineLevel="0" collapsed="false">
      <c r="A7" s="402" t="n">
        <v>3</v>
      </c>
      <c r="B7" s="411" t="s">
        <v>248</v>
      </c>
      <c r="C7" s="412"/>
      <c r="D7" s="404" t="n">
        <v>3000000</v>
      </c>
      <c r="E7" s="403" t="n">
        <v>0</v>
      </c>
      <c r="F7" s="404" t="n">
        <v>3000000</v>
      </c>
      <c r="G7" s="404"/>
      <c r="H7" s="404"/>
      <c r="I7" s="404"/>
      <c r="J7" s="404"/>
      <c r="K7" s="404"/>
      <c r="L7" s="404"/>
      <c r="M7" s="404" t="n">
        <v>3000000</v>
      </c>
      <c r="N7" s="404" t="n">
        <v>0</v>
      </c>
      <c r="O7" s="404" t="n">
        <v>3000000</v>
      </c>
    </row>
    <row r="8" customFormat="false" ht="58.5" hidden="false" customHeight="true" outlineLevel="0" collapsed="false">
      <c r="A8" s="402" t="n">
        <v>4</v>
      </c>
      <c r="B8" s="411" t="s">
        <v>249</v>
      </c>
      <c r="C8" s="412"/>
      <c r="D8" s="417"/>
      <c r="E8" s="403"/>
      <c r="F8" s="404"/>
      <c r="G8" s="404" t="n">
        <v>1500000</v>
      </c>
      <c r="H8" s="404" t="n">
        <v>0</v>
      </c>
      <c r="I8" s="404" t="n">
        <v>1500000</v>
      </c>
      <c r="J8" s="404"/>
      <c r="K8" s="404"/>
      <c r="L8" s="404"/>
      <c r="M8" s="418" t="n">
        <v>1500000</v>
      </c>
      <c r="N8" s="419" t="n">
        <v>0</v>
      </c>
      <c r="O8" s="408" t="n">
        <v>1500000</v>
      </c>
    </row>
    <row r="9" customFormat="false" ht="58.5" hidden="false" customHeight="true" outlineLevel="0" collapsed="false">
      <c r="A9" s="402" t="n">
        <v>5</v>
      </c>
      <c r="B9" s="411" t="s">
        <v>250</v>
      </c>
      <c r="C9" s="412"/>
      <c r="D9" s="417"/>
      <c r="E9" s="403"/>
      <c r="F9" s="404"/>
      <c r="G9" s="404" t="n">
        <v>1356000</v>
      </c>
      <c r="H9" s="404" t="n">
        <v>0</v>
      </c>
      <c r="I9" s="404" t="n">
        <v>1356000</v>
      </c>
      <c r="J9" s="404"/>
      <c r="K9" s="404"/>
      <c r="L9" s="404"/>
      <c r="M9" s="418" t="n">
        <v>1356000</v>
      </c>
      <c r="N9" s="419" t="n">
        <v>0</v>
      </c>
      <c r="O9" s="408" t="n">
        <v>1356000</v>
      </c>
    </row>
    <row r="10" customFormat="false" ht="58.5" hidden="false" customHeight="true" outlineLevel="0" collapsed="false">
      <c r="A10" s="402" t="n">
        <v>6</v>
      </c>
      <c r="B10" s="411" t="s">
        <v>251</v>
      </c>
      <c r="C10" s="412"/>
      <c r="D10" s="417"/>
      <c r="E10" s="403"/>
      <c r="F10" s="404"/>
      <c r="G10" s="404" t="n">
        <v>800000</v>
      </c>
      <c r="H10" s="404" t="n">
        <v>0</v>
      </c>
      <c r="I10" s="404" t="n">
        <v>1483000</v>
      </c>
      <c r="J10" s="404"/>
      <c r="K10" s="404"/>
      <c r="L10" s="404"/>
      <c r="M10" s="418" t="n">
        <v>800000</v>
      </c>
      <c r="N10" s="419" t="n">
        <v>683000</v>
      </c>
      <c r="O10" s="408" t="n">
        <v>1483000</v>
      </c>
    </row>
    <row r="11" customFormat="false" ht="58.5" hidden="false" customHeight="true" outlineLevel="0" collapsed="false">
      <c r="A11" s="402" t="n">
        <v>7</v>
      </c>
      <c r="B11" s="411" t="s">
        <v>252</v>
      </c>
      <c r="C11" s="412"/>
      <c r="D11" s="417"/>
      <c r="E11" s="403"/>
      <c r="F11" s="404"/>
      <c r="G11" s="404" t="n">
        <v>0</v>
      </c>
      <c r="H11" s="404" t="n">
        <v>171450</v>
      </c>
      <c r="I11" s="404" t="n">
        <v>171450</v>
      </c>
      <c r="J11" s="404"/>
      <c r="K11" s="404"/>
      <c r="L11" s="404"/>
      <c r="M11" s="418" t="n">
        <v>0</v>
      </c>
      <c r="N11" s="419" t="n">
        <v>171450</v>
      </c>
      <c r="O11" s="408" t="n">
        <v>171450</v>
      </c>
    </row>
    <row r="12" customFormat="false" ht="58.5" hidden="false" customHeight="true" outlineLevel="0" collapsed="false">
      <c r="A12" s="402" t="n">
        <v>8</v>
      </c>
      <c r="B12" s="411" t="s">
        <v>253</v>
      </c>
      <c r="C12" s="420"/>
      <c r="D12" s="417"/>
      <c r="E12" s="403"/>
      <c r="F12" s="404"/>
      <c r="G12" s="404" t="n">
        <v>2000000</v>
      </c>
      <c r="H12" s="404" t="n">
        <v>0</v>
      </c>
      <c r="I12" s="404" t="n">
        <v>2000000</v>
      </c>
      <c r="J12" s="404"/>
      <c r="K12" s="404"/>
      <c r="L12" s="404"/>
      <c r="M12" s="418" t="n">
        <v>2000000</v>
      </c>
      <c r="N12" s="419" t="n">
        <v>0</v>
      </c>
      <c r="O12" s="408" t="n">
        <v>2000000</v>
      </c>
    </row>
    <row r="13" s="425" customFormat="true" ht="58.5" hidden="false" customHeight="true" outlineLevel="0" collapsed="false">
      <c r="A13" s="421" t="s">
        <v>254</v>
      </c>
      <c r="B13" s="421"/>
      <c r="C13" s="421"/>
      <c r="D13" s="422" t="n">
        <f aca="false">SUM(D5:D12)</f>
        <v>3000000</v>
      </c>
      <c r="E13" s="423" t="n">
        <v>0</v>
      </c>
      <c r="F13" s="422" t="n">
        <f aca="false">SUM(E5:F12)</f>
        <v>3000000</v>
      </c>
      <c r="G13" s="422" t="n">
        <f aca="false">SUM(G5:G12)</f>
        <v>710250443</v>
      </c>
      <c r="H13" s="423" t="n">
        <v>538000</v>
      </c>
      <c r="I13" s="422" t="n">
        <f aca="false">SUM(I5:I12)</f>
        <v>711104893</v>
      </c>
      <c r="J13" s="422"/>
      <c r="K13" s="422"/>
      <c r="L13" s="422"/>
      <c r="M13" s="422" t="n">
        <f aca="false">SUM(M5:M12)</f>
        <v>713250443</v>
      </c>
      <c r="N13" s="423" t="n">
        <v>854450</v>
      </c>
      <c r="O13" s="422" t="n">
        <v>714104103</v>
      </c>
      <c r="P13" s="424"/>
    </row>
    <row r="14" s="429" customFormat="true" ht="56.25" hidden="false" customHeight="true" outlineLevel="0" collapsed="false">
      <c r="A14" s="426" t="s">
        <v>255</v>
      </c>
      <c r="B14" s="426"/>
      <c r="C14" s="426"/>
      <c r="D14" s="427" t="n">
        <v>3000000</v>
      </c>
      <c r="E14" s="405" t="n">
        <v>0</v>
      </c>
      <c r="F14" s="427" t="n">
        <v>3000000</v>
      </c>
      <c r="G14" s="427" t="n">
        <v>710250443</v>
      </c>
      <c r="H14" s="405" t="n">
        <v>538000</v>
      </c>
      <c r="I14" s="427" t="n">
        <v>711104893</v>
      </c>
      <c r="J14" s="427"/>
      <c r="K14" s="427"/>
      <c r="L14" s="427"/>
      <c r="M14" s="427" t="n">
        <v>713249653</v>
      </c>
      <c r="N14" s="405" t="n">
        <v>854450</v>
      </c>
      <c r="O14" s="427" t="n">
        <v>714104103</v>
      </c>
      <c r="P14" s="428"/>
    </row>
  </sheetData>
  <mergeCells count="9">
    <mergeCell ref="A1:O1"/>
    <mergeCell ref="A3:A4"/>
    <mergeCell ref="B3:C4"/>
    <mergeCell ref="D3:F3"/>
    <mergeCell ref="G3:I3"/>
    <mergeCell ref="J3:L3"/>
    <mergeCell ref="M3:O3"/>
    <mergeCell ref="A13:C13"/>
    <mergeCell ref="A14:C14"/>
  </mergeCells>
  <printOptions headings="false" gridLines="false" gridLinesSet="true" horizontalCentered="false" verticalCentered="false"/>
  <pageMargins left="0.240277777777778" right="0.170138888888889" top="0.529861111111111" bottom="0.279861111111111" header="0.1701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5. melléklet a 10/2017. (IX. 14.) önkormányzati rendelethez
"4. melléklet az 1/2017. (II.9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0" width="47.85"/>
    <col collapsed="false" customWidth="true" hidden="false" outlineLevel="0" max="2" min="2" style="430" width="20.41"/>
    <col collapsed="false" customWidth="false" hidden="false" outlineLevel="0" max="257" min="3" style="430" width="9.14"/>
  </cols>
  <sheetData>
    <row r="1" customFormat="false" ht="17.25" hidden="false" customHeight="true" outlineLevel="0" collapsed="false">
      <c r="A1" s="431" t="s">
        <v>256</v>
      </c>
      <c r="B1" s="431"/>
    </row>
    <row r="2" customFormat="false" ht="10.5" hidden="false" customHeight="true" outlineLevel="0" collapsed="false">
      <c r="A2" s="432"/>
      <c r="B2" s="433" t="s">
        <v>257</v>
      </c>
    </row>
    <row r="3" customFormat="false" ht="17.1" hidden="false" customHeight="true" outlineLevel="0" collapsed="false">
      <c r="A3" s="434" t="s">
        <v>258</v>
      </c>
      <c r="B3" s="435" t="n">
        <v>61388482</v>
      </c>
    </row>
    <row r="4" customFormat="false" ht="17.1" hidden="false" customHeight="true" outlineLevel="0" collapsed="false">
      <c r="A4" s="434" t="s">
        <v>259</v>
      </c>
      <c r="B4" s="435" t="n">
        <v>538424</v>
      </c>
    </row>
    <row r="5" customFormat="false" ht="17.1" hidden="false" customHeight="true" outlineLevel="0" collapsed="false">
      <c r="A5" s="434" t="s">
        <v>260</v>
      </c>
      <c r="B5" s="435" t="n">
        <v>2207843</v>
      </c>
    </row>
    <row r="6" customFormat="false" ht="17.1" hidden="false" customHeight="true" outlineLevel="0" collapsed="false">
      <c r="A6" s="436" t="s">
        <v>261</v>
      </c>
      <c r="B6" s="437" t="n">
        <v>130683</v>
      </c>
    </row>
    <row r="7" customFormat="false" ht="17.1" hidden="false" customHeight="true" outlineLevel="0" collapsed="false">
      <c r="A7" s="436" t="s">
        <v>262</v>
      </c>
      <c r="B7" s="437" t="n">
        <v>-12182437</v>
      </c>
    </row>
    <row r="8" customFormat="false" ht="17.1" hidden="false" customHeight="true" outlineLevel="0" collapsed="false">
      <c r="A8" s="438" t="s">
        <v>263</v>
      </c>
      <c r="B8" s="439" t="n">
        <v>-853206</v>
      </c>
    </row>
    <row r="9" customFormat="false" ht="17.1" hidden="false" customHeight="true" outlineLevel="0" collapsed="false">
      <c r="A9" s="438" t="s">
        <v>264</v>
      </c>
      <c r="B9" s="439" t="n">
        <v>-435000</v>
      </c>
    </row>
    <row r="10" customFormat="false" ht="17.1" hidden="false" customHeight="true" outlineLevel="0" collapsed="false">
      <c r="A10" s="438" t="s">
        <v>265</v>
      </c>
      <c r="B10" s="439" t="n">
        <v>-262773</v>
      </c>
    </row>
    <row r="11" customFormat="false" ht="17.1" hidden="false" customHeight="true" outlineLevel="0" collapsed="false">
      <c r="A11" s="438" t="s">
        <v>266</v>
      </c>
      <c r="B11" s="439" t="n">
        <v>-20000000</v>
      </c>
    </row>
    <row r="12" customFormat="false" ht="17.1" hidden="false" customHeight="true" outlineLevel="0" collapsed="false">
      <c r="A12" s="438" t="s">
        <v>267</v>
      </c>
      <c r="B12" s="439" t="n">
        <v>-2813404</v>
      </c>
    </row>
    <row r="13" customFormat="false" ht="17.1" hidden="false" customHeight="true" outlineLevel="0" collapsed="false">
      <c r="A13" s="440" t="s">
        <v>268</v>
      </c>
      <c r="B13" s="437" t="n">
        <f aca="false">SUM(B3:B12)</f>
        <v>27718612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1.31319444444444" bottom="1.06319444444444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9 6. melléklet a 10/2017. (IX. 14.)önkormányzati rendelethez
"9. melléklet az 1/2017. (II.9.) önkormányzati rendelethez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6:07:53Z</dcterms:created>
  <dc:creator>user</dc:creator>
  <dc:description/>
  <dc:language>en-US</dc:language>
  <cp:lastModifiedBy>lukacs.laszlo</cp:lastModifiedBy>
  <cp:lastPrinted>2017-09-13T09:21:12Z</cp:lastPrinted>
  <dcterms:modified xsi:type="dcterms:W3CDTF">2017-09-13T09:21:20Z</dcterms:modified>
  <cp:revision>0</cp:revision>
  <dc:subject/>
  <dc:title/>
</cp:coreProperties>
</file>